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5.1" sheetId="2" state="visible" r:id="rId3"/>
    <sheet name="CUADRO 5.2" sheetId="3" state="visible" r:id="rId4"/>
    <sheet name="CUADRO 5.3" sheetId="4" state="visible" r:id="rId5"/>
    <sheet name="Cuadro 5.4" sheetId="5" state="visible" r:id="rId6"/>
    <sheet name="Cuadro 5.5" sheetId="6" state="visible" r:id="rId7"/>
    <sheet name="CUADRO 5.6" sheetId="7" state="visible" r:id="rId8"/>
    <sheet name="CUADRO 5.7" sheetId="8" state="visible" r:id="rId9"/>
    <sheet name="Cuadro 5.8" sheetId="9" state="visible" r:id="rId10"/>
    <sheet name="Cuadro 5.9" sheetId="10" state="visible" r:id="rId11"/>
  </sheets>
  <definedNames>
    <definedName function="false" hidden="false" localSheetId="1" name="_xlnm.Print_Area" vbProcedure="false">'CUADRO 5.1'!$A$1:$K$40</definedName>
    <definedName function="false" hidden="false" localSheetId="1" name="_xlnm.Print_Titles" vbProcedure="false">'CUADRO 5.1'!$3:$11</definedName>
    <definedName function="false" hidden="false" name="PAX_NACIONAL" vbProcedure="false">'CUADRO 5.2'!$A$5:$H$13</definedName>
    <definedName function="false" hidden="false" localSheetId="1" name="A_impresión_IM" vbProcedure="false">'CUADRO 5.1'!$B$12:$K$20</definedName>
    <definedName function="false" hidden="false" localSheetId="1" name="Títulos_a_imprimir_IM" vbProcedure="false">'CUADRO 5.1'!$3:$11</definedName>
    <definedName function="false" hidden="false" localSheetId="1" name="_Regression_Int" vbProcedure="false">1</definedName>
    <definedName function="false" hidden="false" localSheetId="3" name="PAX_NACIONAL" vbProcedure="false">'CUADRO 5.3'!$A$5:$H$20</definedName>
    <definedName function="false" hidden="false" localSheetId="4" name="PAX_NACIONAL" vbProcedure="false">'Cuadro 5.4'!$A$5:$H$31</definedName>
    <definedName function="false" hidden="false" localSheetId="5" name="PAX_NACIONAL" vbProcedure="false">'Cuadro 5.5'!$A$5:$H$34</definedName>
    <definedName function="false" hidden="false" localSheetId="6" name="PAX_NACIONAL" vbProcedure="false">'CUADRO 5.6'!$A$5:$H$39</definedName>
    <definedName function="false" hidden="false" localSheetId="7" name="PAX_NACIONAL" vbProcedure="false">'CUADRO 5.7'!$A$5:$H$28</definedName>
    <definedName function="false" hidden="false" localSheetId="8" name="PAX_NACIONAL" vbProcedure="false">'Cuadro 5.8'!$A$5:$H$48</definedName>
    <definedName function="false" hidden="false" localSheetId="9" name="PAX_NACIONAL" vbProcedure="false">'Cuadro 5.9'!$A$5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6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nio 2010</t>
  </si>
  <si>
    <t xml:space="preserve">Pasajeros-Kilómetros y Toneladas-kilómetros</t>
  </si>
  <si>
    <t xml:space="preserve">Operación regular</t>
  </si>
  <si>
    <t xml:space="preserve">Indice Cuadros Anexos</t>
  </si>
  <si>
    <t xml:space="preserve">Cuadro 5.1 </t>
  </si>
  <si>
    <t xml:space="preserve">Comportamiento Pasajeros-Kilómetros y Toneladas-Kilómetros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,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NACIONAL + INTERNACIONA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n 2009</t>
  </si>
  <si>
    <t xml:space="preserve">Ene- Jun 2010</t>
  </si>
  <si>
    <t xml:space="preserve">Variación Mensual %</t>
  </si>
  <si>
    <t xml:space="preserve">Jun  2010 - Jun 2009</t>
  </si>
  <si>
    <t xml:space="preserve">Variación Acumulada %</t>
  </si>
  <si>
    <t xml:space="preserve">Ene - Jun 2010 / Ene - Jun 2009</t>
  </si>
  <si>
    <t xml:space="preserve">Información provisional. Fuente: Empresas Aéreas. Archivo Tráfico por Equipo.  Toneladas-Kilómetros: Incluye carga + correo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Junio 2010</t>
  </si>
  <si>
    <t xml:space="preserve">% PART</t>
  </si>
  <si>
    <t xml:space="preserve">Junio 2009</t>
  </si>
  <si>
    <t xml:space="preserve">% Var.</t>
  </si>
  <si>
    <t xml:space="preserve">Ene - Jun 2010</t>
  </si>
  <si>
    <t xml:space="preserve">Ene - Jun 2009</t>
  </si>
  <si>
    <t xml:space="preserve">TOTAL</t>
  </si>
  <si>
    <t xml:space="preserve">Avianca</t>
  </si>
  <si>
    <t xml:space="preserve">Aires</t>
  </si>
  <si>
    <t xml:space="preserve">Aerorepublica</t>
  </si>
  <si>
    <t xml:space="preserve">SAM</t>
  </si>
  <si>
    <t xml:space="preserve">Satena</t>
  </si>
  <si>
    <t xml:space="preserve">Easy Fly</t>
  </si>
  <si>
    <t xml:space="preserve">Aer. Antioquia</t>
  </si>
  <si>
    <t xml:space="preserve">Fuente: Empresas aéreas archivo tráfico por equipo.</t>
  </si>
  <si>
    <t xml:space="preserve">Cuadro 5.3 Toneladas Kilómetro (Miles) por empresa - Operación Nacional</t>
  </si>
  <si>
    <t xml:space="preserve">Aerosucre</t>
  </si>
  <si>
    <t xml:space="preserve">LAS</t>
  </si>
  <si>
    <t xml:space="preserve">CV Cargo</t>
  </si>
  <si>
    <t xml:space="preserve">Arkas</t>
  </si>
  <si>
    <t xml:space="preserve">Tampa</t>
  </si>
  <si>
    <t xml:space="preserve">Selva</t>
  </si>
  <si>
    <t xml:space="preserve">Sadelca</t>
  </si>
  <si>
    <t xml:space="preserve">Air Colombia</t>
  </si>
  <si>
    <t xml:space="preserve">Otras</t>
  </si>
  <si>
    <t xml:space="preserve">Información provisional. Fuente: Empresas Aéreas - Archivo Tráfico por Equipo Transporte Regular.</t>
  </si>
  <si>
    <t xml:space="preserve">Incluye el correo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Delta</t>
  </si>
  <si>
    <t xml:space="preserve">Mexicana</t>
  </si>
  <si>
    <t xml:space="preserve">Spirit Airlines</t>
  </si>
  <si>
    <t xml:space="preserve">Taca</t>
  </si>
  <si>
    <t xml:space="preserve">Air Canada</t>
  </si>
  <si>
    <t xml:space="preserve">Lan Peru</t>
  </si>
  <si>
    <t xml:space="preserve">Lan Chile</t>
  </si>
  <si>
    <t xml:space="preserve">Copa</t>
  </si>
  <si>
    <t xml:space="preserve">Jetblue</t>
  </si>
  <si>
    <t xml:space="preserve">VRG Lineas Aereas</t>
  </si>
  <si>
    <t xml:space="preserve">Aerol. Argentinas</t>
  </si>
  <si>
    <t xml:space="preserve">Lacsa</t>
  </si>
  <si>
    <t xml:space="preserve">Cubana</t>
  </si>
  <si>
    <t xml:space="preserve">Aerogal</t>
  </si>
  <si>
    <t xml:space="preserve">Tame</t>
  </si>
  <si>
    <t xml:space="preserve">Dutch Antilles</t>
  </si>
  <si>
    <t xml:space="preserve">Air Comet</t>
  </si>
  <si>
    <t xml:space="preserve">Cuadro 5.5 Toneladas Kilómetro (Miles) por empresa - Operación Internacional</t>
  </si>
  <si>
    <t xml:space="preserve">Martinair</t>
  </si>
  <si>
    <t xml:space="preserve">Linea A. Carguera de Col.</t>
  </si>
  <si>
    <t xml:space="preserve">Cargolux</t>
  </si>
  <si>
    <t xml:space="preserve">Arrow</t>
  </si>
  <si>
    <t xml:space="preserve">Centurion</t>
  </si>
  <si>
    <t xml:space="preserve">Ups</t>
  </si>
  <si>
    <t xml:space="preserve">Fedex</t>
  </si>
  <si>
    <t xml:space="preserve">Florida West</t>
  </si>
  <si>
    <t xml:space="preserve">Mas Air</t>
  </si>
  <si>
    <t xml:space="preserve">Absa</t>
  </si>
  <si>
    <t xml:space="preserve">Información provisional. Fuente: Empresas Aéreas - Archivo Tráfico por Equipo Transporte Regular.  Incluye Carga y Correo.</t>
  </si>
  <si>
    <t xml:space="preserve">Cuadro 5.6 Pasajeros Kilómetro (Miles) por rutas - Operación Nacional</t>
  </si>
  <si>
    <t xml:space="preserve">RUTA</t>
  </si>
  <si>
    <t xml:space="preserve">TOTAL </t>
  </si>
  <si>
    <t xml:space="preserve">BOG-CTG-BOG</t>
  </si>
  <si>
    <t xml:space="preserve">BOG-BAQ-BOG</t>
  </si>
  <si>
    <t xml:space="preserve">BOG-CLO-BOG</t>
  </si>
  <si>
    <t xml:space="preserve">BOG-ADZ-BOG</t>
  </si>
  <si>
    <t xml:space="preserve">BOG-SMR-BOG</t>
  </si>
  <si>
    <t xml:space="preserve">BOG-MDE-BOG</t>
  </si>
  <si>
    <t xml:space="preserve">BOG-CUC-BOG</t>
  </si>
  <si>
    <t xml:space="preserve">BOG-BGA-BOG</t>
  </si>
  <si>
    <t xml:space="preserve">BOG-MTR-BOG</t>
  </si>
  <si>
    <t xml:space="preserve">BOG-VUP-BOG</t>
  </si>
  <si>
    <t xml:space="preserve">BOG-LET-BOG</t>
  </si>
  <si>
    <t xml:space="preserve">BOG-PEI-BOG</t>
  </si>
  <si>
    <t xml:space="preserve">ADZ-MDE-ADZ</t>
  </si>
  <si>
    <t xml:space="preserve">ADZ-CLO-ADZ</t>
  </si>
  <si>
    <t xml:space="preserve">BOG-PSO-BOG</t>
  </si>
  <si>
    <t xml:space="preserve">BOG-NVA-BOG</t>
  </si>
  <si>
    <t xml:space="preserve">CLO-MDE-CLO</t>
  </si>
  <si>
    <t xml:space="preserve">CTG-MDE-CTG</t>
  </si>
  <si>
    <t xml:space="preserve">BAQ-MDE-BAQ</t>
  </si>
  <si>
    <t xml:space="preserve">BOG-AXM-BOG</t>
  </si>
  <si>
    <t xml:space="preserve">BOG-EYP-BOG</t>
  </si>
  <si>
    <t xml:space="preserve">BOG-EOH-BOG</t>
  </si>
  <si>
    <t xml:space="preserve">APO-EOH-APO</t>
  </si>
  <si>
    <t xml:space="preserve">BOG-MZL-BOG</t>
  </si>
  <si>
    <t xml:space="preserve">BOG-AUC-BOG</t>
  </si>
  <si>
    <t xml:space="preserve">BOG-PPN-BOG</t>
  </si>
  <si>
    <t xml:space="preserve">EOH-MTR-EOH</t>
  </si>
  <si>
    <t xml:space="preserve">EOH-UIB-EOH</t>
  </si>
  <si>
    <t xml:space="preserve">CLO-PSO-CLO</t>
  </si>
  <si>
    <t xml:space="preserve">BOG-FLA-BOG</t>
  </si>
  <si>
    <t xml:space="preserve">MDE-SMR-MDE</t>
  </si>
  <si>
    <t xml:space="preserve">BOG-IBE-BOG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TOTAL COLOMBIA</t>
  </si>
  <si>
    <t xml:space="preserve">BOG-VVC-BOG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NYC-BOG</t>
  </si>
  <si>
    <t xml:space="preserve">BOG-MIA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BOG-ATL-BOG</t>
  </si>
  <si>
    <t xml:space="preserve">BOG-YYZ-BOG</t>
  </si>
  <si>
    <t xml:space="preserve">BOG-ORL-BOG</t>
  </si>
  <si>
    <t xml:space="preserve">BAQ-MIA-BAQ</t>
  </si>
  <si>
    <t xml:space="preserve">CTG-FLL-CT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SAO-BOG</t>
  </si>
  <si>
    <t xml:space="preserve">BOG-LIM-BOG</t>
  </si>
  <si>
    <t xml:space="preserve">BOG-BUE-BOG</t>
  </si>
  <si>
    <t xml:space="preserve">BOG-SCL-BOG</t>
  </si>
  <si>
    <t xml:space="preserve">BOG-CCS-BOG</t>
  </si>
  <si>
    <t xml:space="preserve">BOG-UIO-BOG</t>
  </si>
  <si>
    <t xml:space="preserve">BOG-GYE-BOG</t>
  </si>
  <si>
    <t xml:space="preserve">MDE-CCS-MDE</t>
  </si>
  <si>
    <t xml:space="preserve">CENTRO AMERICA</t>
  </si>
  <si>
    <t xml:space="preserve">BOG-MEX-BOG</t>
  </si>
  <si>
    <t xml:space="preserve">BOG-PTY-BOG</t>
  </si>
  <si>
    <t xml:space="preserve">MDE-PTY-MDE</t>
  </si>
  <si>
    <t xml:space="preserve">BOG-SJO-BOG</t>
  </si>
  <si>
    <t xml:space="preserve">CLO-PTY-CLO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FF"/>
      <name val="Arial (W1)"/>
      <family val="2"/>
    </font>
    <font>
      <u val="single"/>
      <sz val="10"/>
      <color rgb="FF0000FF"/>
      <name val="Courier New"/>
      <family val="0"/>
    </font>
    <font>
      <u val="single"/>
      <sz val="12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Century Gothic"/>
      <family val="2"/>
    </font>
    <font>
      <sz val="9"/>
      <name val="Century Gothic"/>
      <family val="2"/>
    </font>
    <font>
      <b val="true"/>
      <sz val="13"/>
      <name val="Century Gothic"/>
      <family val="2"/>
    </font>
    <font>
      <b val="true"/>
      <sz val="12"/>
      <color rgb="FF0000FF"/>
      <name val="Century Gothic"/>
      <family val="2"/>
    </font>
    <font>
      <sz val="12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4"/>
      <name val="Century Gothic"/>
      <family val="2"/>
    </font>
    <font>
      <sz val="10"/>
      <name val="Tahoma"/>
      <family val="2"/>
    </font>
    <font>
      <b val="true"/>
      <sz val="13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0000FF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  <font>
      <sz val="8"/>
      <name val="Century Gothic"/>
      <family val="2"/>
    </font>
    <font>
      <sz val="13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7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8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7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7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7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7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7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2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25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1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3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5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41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5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7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4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7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7" borderId="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2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4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7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5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5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6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6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7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4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7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7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6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4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6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6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4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6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5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7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6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2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7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5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6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7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7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6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6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6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8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8" borderId="6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8" borderId="6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8" borderId="5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8" borderId="7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8" borderId="7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8" borderId="7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8" borderId="7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8" borderId="7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8" borderId="7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28" xfId="6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5.2 PAX-KM EMPRESA NACIONAL JUN 2010" xfId="45"/>
    <cellStyle name="Hipervínculo_CUADRO 5.3 TON-KM EMPRESA NACIONAL JUN  2010" xfId="46"/>
    <cellStyle name="Hipervínculo_CUADRO 5.4 PAX - KM EMPRESA INTERNAL JUN 2010" xfId="47"/>
    <cellStyle name="Hipervínculo_CUADRO 5.5 CARGA - KM EMPRESA INTERNAL OCT 2009" xfId="48"/>
    <cellStyle name="Hipervínculo_CUADRO 5.6 PAX - KM NACIONAL RUTAS JUN 2010" xfId="49"/>
    <cellStyle name="Hipervínculo_CUADRO 5.7 TON - KM NACIONAL RUTAS JUN 2010" xfId="50"/>
    <cellStyle name="Hipervínculo_CUADRO 5.8 PAX - KM INTERNAL RUTAS JUN 2010" xfId="51"/>
    <cellStyle name="Hipervínculo_CUADRO 5.9 TON - KM INTERNAL RUTAS JUN 2010" xfId="52"/>
    <cellStyle name="Hipervínculo_CUADROS ORIGEN-DESTINO JUN 2009" xfId="53"/>
    <cellStyle name="Incorrecto" xfId="54"/>
    <cellStyle name="Neutral 1" xfId="55"/>
    <cellStyle name="Normal_CUADRO 1.1 DEFINITIVO" xfId="56"/>
    <cellStyle name="Normal_CUADRO 5.1 COMPORTAMIENTO PASAJEROS-KM Y TON-KM JUN 2010" xfId="57"/>
    <cellStyle name="Normal_CUADRO 5.2 PAX-KM EMPRESA NACIONAL JUN 2010" xfId="58"/>
    <cellStyle name="Normal_CUADRO 5.3 TON-KM EMPRESA NACIONAL JUN  2010" xfId="59"/>
    <cellStyle name="Normal_CUADRO 5.4 PAX - KM EMPRESA INTERNAL JUN 2010" xfId="60"/>
    <cellStyle name="Normal_CUADRO 5.5 CARGA - KM EMPRESA INTERNAL OCT 2009" xfId="61"/>
    <cellStyle name="Normal_CUADRO 5.6 PAX - KM NACIONAL RUTAS JUN 2010" xfId="62"/>
    <cellStyle name="Normal_CUADRO 5.7 TON - KM NACIONAL RUTAS JUN 2010" xfId="63"/>
    <cellStyle name="Normal_CUADRO 5.8 PAX - KM INTERNAL RUTAS JUN 2010" xfId="64"/>
    <cellStyle name="Normal_CUADRO 5.9 TON - KM INTERNAL RUTAS JUN 2010" xfId="65"/>
    <cellStyle name="Notas" xfId="66"/>
    <cellStyle name="Salida" xfId="67"/>
    <cellStyle name="Texto de advertencia" xfId="68"/>
    <cellStyle name="Texto explicativo" xfId="69"/>
    <cellStyle name="Total" xfId="70"/>
    <cellStyle name="Título" xfId="71"/>
    <cellStyle name="Título 1" xfId="72"/>
    <cellStyle name="Título 2" xfId="73"/>
    <cellStyle name="Título 3" xfId="74"/>
    <cellStyle name="Título_CUADRO 1.10 PAX NACIONALES POR AEROPUERTO JUN 2009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  <cellStyle name="*unknown*" xfId="20" builtinId="8"/>
  </cellStyles>
  <dxfs count="32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1720</xdr:colOff>
      <xdr:row>1</xdr:row>
      <xdr:rowOff>86040</xdr:rowOff>
    </xdr:from>
    <xdr:to>
      <xdr:col>2</xdr:col>
      <xdr:colOff>436608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77520" y="114480"/>
          <a:ext cx="11343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7"/>
    <col collapsed="false" customWidth="true" hidden="false" outlineLevel="0" max="3" min="3" style="1" width="64.13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6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" hidden="false" customHeight="true" outlineLevel="0" collapsed="false">
      <c r="B10" s="15" t="s">
        <v>5</v>
      </c>
      <c r="C10" s="15"/>
      <c r="E10" s="13"/>
    </row>
    <row r="11" customFormat="false" ht="15.75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20.1" hidden="false" customHeight="true" outlineLevel="0" collapsed="false">
      <c r="B13" s="19" t="s">
        <v>7</v>
      </c>
      <c r="C13" s="20" t="s">
        <v>8</v>
      </c>
    </row>
    <row r="14" customFormat="false" ht="20.1" hidden="false" customHeight="true" outlineLevel="0" collapsed="false">
      <c r="B14" s="21" t="s">
        <v>9</v>
      </c>
      <c r="C14" s="22" t="s">
        <v>10</v>
      </c>
    </row>
    <row r="15" customFormat="false" ht="20.1" hidden="false" customHeight="true" outlineLevel="0" collapsed="false">
      <c r="B15" s="19" t="s">
        <v>11</v>
      </c>
      <c r="C15" s="20" t="s">
        <v>12</v>
      </c>
    </row>
    <row r="16" customFormat="false" ht="20.1" hidden="false" customHeight="true" outlineLevel="0" collapsed="false">
      <c r="B16" s="21" t="s">
        <v>13</v>
      </c>
      <c r="C16" s="22" t="s">
        <v>14</v>
      </c>
    </row>
    <row r="17" customFormat="false" ht="20.1" hidden="false" customHeight="true" outlineLevel="0" collapsed="false">
      <c r="B17" s="19" t="s">
        <v>15</v>
      </c>
      <c r="C17" s="20" t="s">
        <v>16</v>
      </c>
    </row>
    <row r="18" customFormat="false" ht="20.1" hidden="false" customHeight="true" outlineLevel="0" collapsed="false">
      <c r="B18" s="21" t="s">
        <v>17</v>
      </c>
      <c r="C18" s="22" t="s">
        <v>18</v>
      </c>
    </row>
    <row r="19" customFormat="false" ht="20.1" hidden="false" customHeight="true" outlineLevel="0" collapsed="false">
      <c r="B19" s="19" t="s">
        <v>19</v>
      </c>
      <c r="C19" s="20" t="s">
        <v>20</v>
      </c>
    </row>
    <row r="20" customFormat="false" ht="20.1" hidden="false" customHeight="true" outlineLevel="0" collapsed="false">
      <c r="B20" s="21" t="s">
        <v>21</v>
      </c>
      <c r="C20" s="22" t="s">
        <v>22</v>
      </c>
    </row>
    <row r="21" customFormat="false" ht="20.1" hidden="false" customHeight="true" outlineLevel="0" collapsed="false">
      <c r="B21" s="19" t="s">
        <v>23</v>
      </c>
      <c r="C21" s="23" t="s">
        <v>24</v>
      </c>
    </row>
    <row r="22" customFormat="false" ht="6" hidden="false" customHeight="true" outlineLevel="0" collapsed="false"/>
    <row r="23" customFormat="false" ht="15.75" hidden="false" customHeight="false" outlineLevel="0" collapsed="false">
      <c r="B23" s="24" t="s">
        <v>25</v>
      </c>
    </row>
    <row r="24" customFormat="false" ht="15" hidden="false" customHeight="false" outlineLevel="0" collapsed="false">
      <c r="B24" s="25" t="s">
        <v>26</v>
      </c>
    </row>
    <row r="25" customFormat="false" ht="14.25" hidden="false" customHeight="false" outlineLevel="0" collapsed="false">
      <c r="B25" s="26" t="s">
        <v>27</v>
      </c>
    </row>
    <row r="26" customFormat="false" ht="12.75" hidden="false" customHeight="false" outlineLevel="0" collapsed="false">
      <c r="B26" s="27" t="s">
        <v>28</v>
      </c>
    </row>
  </sheetData>
  <mergeCells count="4">
    <mergeCell ref="B8:C8"/>
    <mergeCell ref="B9:C9"/>
    <mergeCell ref="B10:C10"/>
    <mergeCell ref="B11:C11"/>
  </mergeCells>
  <hyperlinks>
    <hyperlink ref="C13" location="'CUADRO 5.1'!A1" display="Comportamiento Pasajeros-Kilómetros y Toneladas-Kilómetros"/>
    <hyperlink ref="C14" location="'CUADRO 5.2'!A1" display="Pasajeros Kilómetro por empresa - Operación Nacional"/>
    <hyperlink ref="C15" location="'CUADRO 5.3'!A1" display="Toneladas Kilómetro por empresa - Operación Nacional"/>
    <hyperlink ref="C16" location="'Cuadro 5.4'!A1" display="Pasajeros Kilómetro por empresa - Operación Internacional"/>
    <hyperlink ref="C17" location="'Cuadro 5.5'!A1" display="Toneladas Kilómetro por empresa - Operación Internacional"/>
    <hyperlink ref="C18" location="'CUADRO 5.6'!A1" display="Pasajeros Kilómetro por rutas - Operación Nacional"/>
    <hyperlink ref="C19" location="'CUADRO 5.7'!A1" display="Toneladas Kilómetro por rutas - Operación Nacional"/>
    <hyperlink ref="C20" location="'Cuadro 5.8'!A1" display="Pasajeros Kilómetro Internacionales por principales rutas"/>
    <hyperlink ref="C21" location="'Cuadro 5.9'!A1" display="Toneladas Kilómetro Internacionales por principales rutas"/>
    <hyperlink ref="B26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8" width="19.56"/>
    <col collapsed="false" customWidth="true" hidden="false" outlineLevel="0" max="2" min="2" style="378" width="12.42"/>
    <col collapsed="false" customWidth="true" hidden="false" outlineLevel="0" max="3" min="3" style="378" width="10.71"/>
    <col collapsed="false" customWidth="true" hidden="false" outlineLevel="0" max="4" min="4" style="378" width="12.28"/>
    <col collapsed="false" customWidth="true" hidden="false" outlineLevel="0" max="5" min="5" style="378" width="8.99"/>
    <col collapsed="false" customWidth="true" hidden="false" outlineLevel="0" max="6" min="6" style="378" width="10.99"/>
    <col collapsed="false" customWidth="true" hidden="false" outlineLevel="0" max="7" min="7" style="378" width="10.71"/>
    <col collapsed="false" customWidth="true" hidden="false" outlineLevel="0" max="8" min="8" style="378" width="12.14"/>
    <col collapsed="false" customWidth="true" hidden="false" outlineLevel="0" max="9" min="9" style="378" width="9.7"/>
    <col collapsed="false" customWidth="false" hidden="false" outlineLevel="0" max="11" min="10" style="378" width="9.14"/>
    <col collapsed="false" customWidth="true" hidden="false" outlineLevel="0" max="12" min="12" style="378" width="11.85"/>
    <col collapsed="false" customWidth="false" hidden="false" outlineLevel="0" max="14" min="13" style="378" width="9.14"/>
    <col collapsed="false" customWidth="true" hidden="false" outlineLevel="0" max="15" min="15" style="378" width="11.7"/>
    <col collapsed="false" customWidth="false" hidden="false" outlineLevel="0" max="257" min="16" style="378" width="9.14"/>
  </cols>
  <sheetData>
    <row r="1" customFormat="false" ht="15.75" hidden="false" customHeight="false" outlineLevel="0" collapsed="false">
      <c r="H1" s="379" t="s">
        <v>29</v>
      </c>
      <c r="I1" s="379"/>
    </row>
    <row r="2" customFormat="false" ht="3.75" hidden="false" customHeight="true" outlineLevel="0" collapsed="false"/>
    <row r="3" s="381" customFormat="true" ht="23.25" hidden="false" customHeight="true" outlineLevel="0" collapsed="false">
      <c r="A3" s="380" t="s">
        <v>213</v>
      </c>
      <c r="B3" s="380"/>
      <c r="C3" s="380"/>
      <c r="D3" s="380"/>
      <c r="E3" s="380"/>
      <c r="F3" s="380"/>
      <c r="G3" s="380"/>
      <c r="H3" s="380"/>
      <c r="I3" s="380"/>
    </row>
    <row r="4" customFormat="false" ht="14.45" hidden="false" customHeight="true" outlineLevel="0" collapsed="false">
      <c r="A4" s="382" t="s">
        <v>172</v>
      </c>
      <c r="B4" s="383" t="s">
        <v>67</v>
      </c>
      <c r="C4" s="383"/>
      <c r="D4" s="383"/>
      <c r="E4" s="383"/>
      <c r="F4" s="384" t="s">
        <v>68</v>
      </c>
      <c r="G4" s="384"/>
      <c r="H4" s="384"/>
      <c r="I4" s="384"/>
    </row>
    <row r="5" s="388" customFormat="true" ht="33" hidden="false" customHeight="true" outlineLevel="0" collapsed="false">
      <c r="A5" s="382"/>
      <c r="B5" s="385" t="s">
        <v>69</v>
      </c>
      <c r="C5" s="386" t="s">
        <v>70</v>
      </c>
      <c r="D5" s="385" t="s">
        <v>71</v>
      </c>
      <c r="E5" s="387" t="s">
        <v>72</v>
      </c>
      <c r="F5" s="385" t="s">
        <v>73</v>
      </c>
      <c r="G5" s="386" t="s">
        <v>70</v>
      </c>
      <c r="H5" s="385" t="s">
        <v>74</v>
      </c>
      <c r="I5" s="387" t="s">
        <v>72</v>
      </c>
    </row>
    <row r="6" s="395" customFormat="true" ht="15.95" hidden="false" customHeight="true" outlineLevel="0" collapsed="false">
      <c r="A6" s="389" t="s">
        <v>75</v>
      </c>
      <c r="B6" s="390" t="n">
        <f aca="false">B7+B17+B23+B32+B39+B44</f>
        <v>121522.23878136</v>
      </c>
      <c r="C6" s="391" t="n">
        <f aca="false">(B6/$B$6)</f>
        <v>1</v>
      </c>
      <c r="D6" s="392" t="n">
        <f aca="false">D7+D17+D23+D32+D39+D44</f>
        <v>101788.52016085</v>
      </c>
      <c r="E6" s="393" t="n">
        <f aca="false">(B6/D6-1)</f>
        <v>0.193869785996751</v>
      </c>
      <c r="F6" s="394" t="n">
        <f aca="false">F7+F17+F23+F32+F39+F44</f>
        <v>796600.44799953</v>
      </c>
      <c r="G6" s="391" t="n">
        <f aca="false">(F6/$F$6)</f>
        <v>1</v>
      </c>
      <c r="H6" s="392" t="n">
        <f aca="false">H7+H17+H23+H32+H39+H44</f>
        <v>658733.64410712</v>
      </c>
      <c r="I6" s="393" t="n">
        <f aca="false">(F6/H6-1)</f>
        <v>0.209290667215399</v>
      </c>
    </row>
    <row r="7" s="401" customFormat="true" ht="15" hidden="false" customHeight="true" outlineLevel="0" collapsed="false">
      <c r="A7" s="396" t="s">
        <v>173</v>
      </c>
      <c r="B7" s="397" t="n">
        <f aca="false">SUM(B8:B16)</f>
        <v>61572.10361498</v>
      </c>
      <c r="C7" s="398" t="n">
        <f aca="false">(B7/$B$6)</f>
        <v>0.506673545784152</v>
      </c>
      <c r="D7" s="399" t="n">
        <f aca="false">SUM(D8:D16)</f>
        <v>54135.97612416</v>
      </c>
      <c r="E7" s="400" t="n">
        <f aca="false">(B7/D7-1)</f>
        <v>0.137360181217853</v>
      </c>
      <c r="F7" s="397" t="n">
        <f aca="false">SUM(F8:F16)</f>
        <v>420458.32909818</v>
      </c>
      <c r="G7" s="398" t="n">
        <f aca="false">(F7/$F$6)</f>
        <v>0.527815833086787</v>
      </c>
      <c r="H7" s="399" t="n">
        <f aca="false">SUM(H8:H16)</f>
        <v>353078.35391659</v>
      </c>
      <c r="I7" s="400" t="n">
        <f aca="false">(F7/H7-1)</f>
        <v>0.190835757655956</v>
      </c>
      <c r="L7" s="402"/>
      <c r="M7" s="402"/>
      <c r="N7" s="402"/>
      <c r="O7" s="402"/>
    </row>
    <row r="8" customFormat="false" ht="17.1" hidden="false" customHeight="true" outlineLevel="0" collapsed="false">
      <c r="A8" s="403" t="s">
        <v>175</v>
      </c>
      <c r="B8" s="404" t="n">
        <v>41637.300188</v>
      </c>
      <c r="C8" s="405" t="n">
        <f aca="false">(B8/$B$6)</f>
        <v>0.342631115140274</v>
      </c>
      <c r="D8" s="406" t="n">
        <v>35456.8451512</v>
      </c>
      <c r="E8" s="407" t="n">
        <f aca="false">(B8/D8-1)</f>
        <v>0.174309220418355</v>
      </c>
      <c r="F8" s="406" t="n">
        <v>292324.2749944</v>
      </c>
      <c r="G8" s="405" t="n">
        <f aca="false">(F8/$F$6)</f>
        <v>0.366964738381082</v>
      </c>
      <c r="H8" s="406" t="n">
        <v>242198.6194628</v>
      </c>
      <c r="I8" s="407" t="n">
        <f aca="false">(F8/H8-1)</f>
        <v>0.206960946527192</v>
      </c>
      <c r="J8" s="408"/>
    </row>
    <row r="9" customFormat="false" ht="17.1" hidden="false" customHeight="true" outlineLevel="0" collapsed="false">
      <c r="A9" s="403" t="s">
        <v>177</v>
      </c>
      <c r="B9" s="404" t="n">
        <v>9382.79005482</v>
      </c>
      <c r="C9" s="405" t="n">
        <f aca="false">(B9/$B$6)</f>
        <v>0.077210477266645</v>
      </c>
      <c r="D9" s="406" t="n">
        <v>8508.07581624</v>
      </c>
      <c r="E9" s="407" t="n">
        <f aca="false">(B9/D9-1)</f>
        <v>0.102809878223037</v>
      </c>
      <c r="F9" s="406" t="n">
        <v>58907.99559372</v>
      </c>
      <c r="G9" s="405" t="n">
        <f aca="false">(F9/$F$6)</f>
        <v>0.0739492373393126</v>
      </c>
      <c r="H9" s="406" t="n">
        <v>56644.44246006</v>
      </c>
      <c r="I9" s="407" t="n">
        <f aca="false">(F9/H9-1)</f>
        <v>0.0399607275728069</v>
      </c>
      <c r="J9" s="408"/>
    </row>
    <row r="10" customFormat="false" ht="17.1" hidden="false" customHeight="true" outlineLevel="0" collapsed="false">
      <c r="A10" s="403" t="s">
        <v>179</v>
      </c>
      <c r="B10" s="404" t="n">
        <v>1983.9847446</v>
      </c>
      <c r="C10" s="405" t="n">
        <f aca="false">(B10/$B$6)</f>
        <v>0.0163261042957704</v>
      </c>
      <c r="D10" s="406" t="n">
        <v>2306.0380059</v>
      </c>
      <c r="E10" s="407" t="n">
        <f aca="false">(B10/D10-1)</f>
        <v>-0.139656527982638</v>
      </c>
      <c r="F10" s="406" t="n">
        <v>12827.9179782</v>
      </c>
      <c r="G10" s="405" t="n">
        <f aca="false">(F10/$F$6)</f>
        <v>0.016103327597184</v>
      </c>
      <c r="H10" s="406" t="n">
        <v>12122.33918535</v>
      </c>
      <c r="I10" s="407" t="n">
        <f aca="false">(F10/H10-1)</f>
        <v>0.0582048383617826</v>
      </c>
      <c r="J10" s="408"/>
    </row>
    <row r="11" customFormat="false" ht="17.1" hidden="false" customHeight="true" outlineLevel="0" collapsed="false">
      <c r="A11" s="403" t="s">
        <v>174</v>
      </c>
      <c r="B11" s="404" t="n">
        <v>880.42459963</v>
      </c>
      <c r="C11" s="405" t="n">
        <f aca="false">(B11/$B$6)</f>
        <v>0.00724496691682943</v>
      </c>
      <c r="D11" s="406" t="n">
        <v>721.36994817</v>
      </c>
      <c r="E11" s="407" t="n">
        <f aca="false">(B11/D11-1)</f>
        <v>0.220489711088598</v>
      </c>
      <c r="F11" s="406" t="n">
        <v>5759.47901781</v>
      </c>
      <c r="G11" s="405" t="n">
        <f aca="false">(F11/$F$6)</f>
        <v>0.0072300725316858</v>
      </c>
      <c r="H11" s="406" t="n">
        <v>4734.89438681</v>
      </c>
      <c r="I11" s="407" t="n">
        <f aca="false">(F11/H11-1)</f>
        <v>0.216390176273876</v>
      </c>
      <c r="J11" s="408"/>
    </row>
    <row r="12" customFormat="false" ht="17.1" hidden="false" customHeight="true" outlineLevel="0" collapsed="false">
      <c r="A12" s="403" t="s">
        <v>183</v>
      </c>
      <c r="B12" s="404" t="n">
        <v>846.59651132</v>
      </c>
      <c r="C12" s="405" t="n">
        <f aca="false">(B12/$B$6)</f>
        <v>0.00696659738834451</v>
      </c>
      <c r="D12" s="406" t="n">
        <v>779.32423226</v>
      </c>
      <c r="E12" s="407" t="n">
        <f aca="false">(B12/D12-1)</f>
        <v>0.0863212977029007</v>
      </c>
      <c r="F12" s="406" t="n">
        <v>4732.0204904</v>
      </c>
      <c r="G12" s="405" t="n">
        <f aca="false">(F12/$F$6)</f>
        <v>0.00594026842726906</v>
      </c>
      <c r="H12" s="406" t="n">
        <v>3940.59672608</v>
      </c>
      <c r="I12" s="407" t="n">
        <f aca="false">(F12/H12-1)</f>
        <v>0.200838558049376</v>
      </c>
      <c r="J12" s="408"/>
    </row>
    <row r="13" customFormat="false" ht="17.1" hidden="false" customHeight="true" outlineLevel="0" collapsed="false">
      <c r="A13" s="403" t="s">
        <v>181</v>
      </c>
      <c r="B13" s="404" t="n">
        <v>738.18388735</v>
      </c>
      <c r="C13" s="405" t="n">
        <f aca="false">(B13/$B$6)</f>
        <v>0.00607447570710184</v>
      </c>
      <c r="D13" s="406" t="n">
        <v>346.93602685</v>
      </c>
      <c r="E13" s="407" t="n">
        <f aca="false">(B13/D13-1)</f>
        <v>1.12772335595219</v>
      </c>
      <c r="F13" s="406" t="n">
        <v>3751.28413835</v>
      </c>
      <c r="G13" s="405" t="n">
        <f aca="false">(F13/$F$6)</f>
        <v>0.00470911628002526</v>
      </c>
      <c r="H13" s="406" t="n">
        <v>2197.8547647</v>
      </c>
      <c r="I13" s="407" t="n">
        <f aca="false">(F13/H13-1)</f>
        <v>0.706793459968242</v>
      </c>
      <c r="J13" s="408"/>
    </row>
    <row r="14" customFormat="false" ht="17.1" hidden="false" customHeight="true" outlineLevel="0" collapsed="false">
      <c r="A14" s="403" t="s">
        <v>178</v>
      </c>
      <c r="B14" s="404" t="n">
        <v>191.96596675</v>
      </c>
      <c r="C14" s="405" t="n">
        <f aca="false">(B14/$B$6)</f>
        <v>0.00157967766784959</v>
      </c>
      <c r="D14" s="406" t="n">
        <v>139.18006575</v>
      </c>
      <c r="E14" s="407" t="n">
        <f aca="false">(B14/D14-1)</f>
        <v>0.379263371629784</v>
      </c>
      <c r="F14" s="406" t="n">
        <v>1425.5269705</v>
      </c>
      <c r="G14" s="405" t="n">
        <f aca="false">(F14/$F$6)</f>
        <v>0.00178951314185156</v>
      </c>
      <c r="H14" s="406" t="n">
        <v>961.6005725</v>
      </c>
      <c r="I14" s="407" t="n">
        <f aca="false">(F14/H14-1)</f>
        <v>0.482452289721365</v>
      </c>
      <c r="J14" s="408"/>
    </row>
    <row r="15" customFormat="false" ht="17.1" hidden="false" customHeight="true" outlineLevel="0" collapsed="false">
      <c r="A15" s="403" t="s">
        <v>180</v>
      </c>
      <c r="B15" s="404" t="n">
        <v>134.38648446</v>
      </c>
      <c r="C15" s="405" t="n">
        <f aca="false">(B15/$B$6)</f>
        <v>0.00110585918929444</v>
      </c>
      <c r="D15" s="406" t="n">
        <v>398.31085682</v>
      </c>
      <c r="E15" s="407" t="n">
        <f aca="false">(B15/D15-1)</f>
        <v>-0.662609034730052</v>
      </c>
      <c r="F15" s="406" t="n">
        <v>927.45953864</v>
      </c>
      <c r="G15" s="405" t="n">
        <f aca="false">(F15/$F$6)</f>
        <v>0.00116427192699815</v>
      </c>
      <c r="H15" s="406" t="n">
        <v>2061.79478148</v>
      </c>
      <c r="I15" s="407" t="n">
        <f aca="false">(F15/H15-1)</f>
        <v>-0.550168839803615</v>
      </c>
      <c r="J15" s="408"/>
    </row>
    <row r="16" customFormat="false" ht="17.1" hidden="false" customHeight="true" outlineLevel="0" collapsed="false">
      <c r="A16" s="403" t="s">
        <v>165</v>
      </c>
      <c r="B16" s="404" t="n">
        <v>5776.47117805</v>
      </c>
      <c r="C16" s="405" t="n">
        <f aca="false">(B16/$B$6)</f>
        <v>0.0475342722120425</v>
      </c>
      <c r="D16" s="406" t="n">
        <v>5479.89602097</v>
      </c>
      <c r="E16" s="407" t="n">
        <f aca="false">(B16/D16-1)</f>
        <v>0.0541205811104977</v>
      </c>
      <c r="F16" s="406" t="n">
        <v>39802.37037616</v>
      </c>
      <c r="G16" s="405" t="n">
        <f aca="false">(F16/$F$6)</f>
        <v>0.0499652874613792</v>
      </c>
      <c r="H16" s="406" t="n">
        <v>28216.21157681</v>
      </c>
      <c r="I16" s="407" t="n">
        <f aca="false">(F16/H16-1)</f>
        <v>0.410620637990689</v>
      </c>
      <c r="J16" s="408"/>
    </row>
    <row r="17" s="417" customFormat="true" ht="15.95" hidden="false" customHeight="true" outlineLevel="0" collapsed="false">
      <c r="A17" s="409" t="s">
        <v>185</v>
      </c>
      <c r="B17" s="410" t="n">
        <f aca="false">SUM(B18:B22)</f>
        <v>35123.5515518</v>
      </c>
      <c r="C17" s="411" t="n">
        <f aca="false">(B17/$B$6)</f>
        <v>0.289029826178511</v>
      </c>
      <c r="D17" s="412" t="n">
        <f aca="false">SUM(D18:D22)</f>
        <v>32162.2746768</v>
      </c>
      <c r="E17" s="413" t="n">
        <f aca="false">(B17/D17-1)</f>
        <v>0.0920729924968926</v>
      </c>
      <c r="F17" s="410" t="n">
        <f aca="false">SUM(F18:F22)</f>
        <v>240317.02790925</v>
      </c>
      <c r="G17" s="414" t="n">
        <f aca="false">(F17/$F$6)</f>
        <v>0.301678248503059</v>
      </c>
      <c r="H17" s="415" t="n">
        <f aca="false">SUM(H18:H22)</f>
        <v>198111.92921134</v>
      </c>
      <c r="I17" s="413" t="n">
        <f aca="false">(F17/H17-1)</f>
        <v>0.213036634724236</v>
      </c>
      <c r="J17" s="416"/>
    </row>
    <row r="18" customFormat="false" ht="15.95" hidden="false" customHeight="true" outlineLevel="0" collapsed="false">
      <c r="A18" s="418" t="s">
        <v>214</v>
      </c>
      <c r="B18" s="419" t="n">
        <v>10376.22005818</v>
      </c>
      <c r="C18" s="405" t="n">
        <f aca="false">(B18/$B$6)</f>
        <v>0.085385359603592</v>
      </c>
      <c r="D18" s="420" t="n">
        <v>9659.52743568</v>
      </c>
      <c r="E18" s="407" t="n">
        <f aca="false">(B18/D18-1)</f>
        <v>0.0741954124849533</v>
      </c>
      <c r="F18" s="420" t="n">
        <v>70945.19538428</v>
      </c>
      <c r="G18" s="405" t="n">
        <f aca="false">(F18/$F$6)</f>
        <v>0.0890599491406787</v>
      </c>
      <c r="H18" s="420" t="n">
        <v>66552.53614364</v>
      </c>
      <c r="I18" s="421" t="n">
        <f aca="false">(F18/H18-1)</f>
        <v>0.0660028827625643</v>
      </c>
      <c r="J18" s="408"/>
    </row>
    <row r="19" customFormat="false" ht="15.95" hidden="false" customHeight="true" outlineLevel="0" collapsed="false">
      <c r="A19" s="418" t="s">
        <v>186</v>
      </c>
      <c r="B19" s="419" t="n">
        <v>5499.2516774</v>
      </c>
      <c r="C19" s="405" t="n">
        <f aca="false">(B19/$B$6)</f>
        <v>0.0452530477758406</v>
      </c>
      <c r="D19" s="420" t="n">
        <v>3904.10077818</v>
      </c>
      <c r="E19" s="407" t="n">
        <f aca="false">(B19/D19-1)</f>
        <v>0.40858343312634</v>
      </c>
      <c r="F19" s="420" t="n">
        <v>30237.73070025</v>
      </c>
      <c r="G19" s="405" t="n">
        <f aca="false">(F19/$F$6)</f>
        <v>0.0379584655973829</v>
      </c>
      <c r="H19" s="420" t="n">
        <v>24383.92517774</v>
      </c>
      <c r="I19" s="421" t="n">
        <f aca="false">(F19/H19-1)</f>
        <v>0.240068220347638</v>
      </c>
      <c r="J19" s="408"/>
    </row>
    <row r="20" customFormat="false" ht="15.95" hidden="false" customHeight="true" outlineLevel="0" collapsed="false">
      <c r="A20" s="418" t="s">
        <v>187</v>
      </c>
      <c r="B20" s="419" t="n">
        <v>2760.33602724</v>
      </c>
      <c r="C20" s="405" t="n">
        <f aca="false">(B20/$B$6)</f>
        <v>0.0227146574562894</v>
      </c>
      <c r="D20" s="420" t="n">
        <v>2304.98596944</v>
      </c>
      <c r="E20" s="407" t="n">
        <f aca="false">(B20/D20-1)</f>
        <v>0.197550034506556</v>
      </c>
      <c r="F20" s="420" t="n">
        <v>14695.58235618</v>
      </c>
      <c r="G20" s="405" t="n">
        <f aca="false">(F20/$F$6)</f>
        <v>0.0184478710664605</v>
      </c>
      <c r="H20" s="420" t="n">
        <v>13372.10183694</v>
      </c>
      <c r="I20" s="421" t="n">
        <f aca="false">(F20/H20-1)</f>
        <v>0.0989732605523483</v>
      </c>
      <c r="J20" s="408"/>
    </row>
    <row r="21" customFormat="false" ht="15.95" hidden="false" customHeight="true" outlineLevel="0" collapsed="false">
      <c r="A21" s="418" t="s">
        <v>188</v>
      </c>
      <c r="B21" s="419" t="n">
        <v>1189.48305774</v>
      </c>
      <c r="C21" s="405" t="n">
        <f aca="false">(B21/$B$6)</f>
        <v>0.00978819243019453</v>
      </c>
      <c r="D21" s="420" t="n">
        <v>273.85467558</v>
      </c>
      <c r="E21" s="407" t="n">
        <f aca="false">(B21/D21-1)</f>
        <v>3.34348274398011</v>
      </c>
      <c r="F21" s="420" t="n">
        <v>9034.04832954</v>
      </c>
      <c r="G21" s="405" t="n">
        <f aca="false">(F21/$F$6)</f>
        <v>0.0113407522582078</v>
      </c>
      <c r="H21" s="420" t="n">
        <v>1951.34952252</v>
      </c>
      <c r="I21" s="421" t="n">
        <f aca="false">(F21/H21-1)</f>
        <v>3.62964129454025</v>
      </c>
      <c r="J21" s="408"/>
    </row>
    <row r="22" customFormat="false" ht="15.95" hidden="false" customHeight="true" outlineLevel="0" collapsed="false">
      <c r="A22" s="418" t="s">
        <v>165</v>
      </c>
      <c r="B22" s="419" t="n">
        <v>15298.26073124</v>
      </c>
      <c r="C22" s="405" t="n">
        <f aca="false">(B22/$B$6)</f>
        <v>0.125888568912594</v>
      </c>
      <c r="D22" s="420" t="n">
        <v>16019.80581792</v>
      </c>
      <c r="E22" s="407" t="n">
        <f aca="false">(B22/D22-1)</f>
        <v>-0.0450408135330122</v>
      </c>
      <c r="F22" s="420" t="n">
        <v>115404.471139</v>
      </c>
      <c r="G22" s="405" t="n">
        <f aca="false">(F22/$F$6)</f>
        <v>0.144871210440329</v>
      </c>
      <c r="H22" s="420" t="n">
        <v>91852.0165305</v>
      </c>
      <c r="I22" s="421" t="n">
        <f aca="false">(F22/H22-1)</f>
        <v>0.256417392868879</v>
      </c>
      <c r="J22" s="408"/>
    </row>
    <row r="23" s="417" customFormat="true" ht="15.95" hidden="false" customHeight="true" outlineLevel="0" collapsed="false">
      <c r="A23" s="409" t="s">
        <v>189</v>
      </c>
      <c r="B23" s="410" t="n">
        <f aca="false">SUM(B24:B31)</f>
        <v>15569.06674128</v>
      </c>
      <c r="C23" s="414" t="n">
        <f aca="false">(B23/$B$6)</f>
        <v>0.128117017077767</v>
      </c>
      <c r="D23" s="415" t="n">
        <f aca="false">SUM(D24:D31)</f>
        <v>9131.360175</v>
      </c>
      <c r="E23" s="413" t="n">
        <f aca="false">(B23/D23-1)</f>
        <v>0.705010693139152</v>
      </c>
      <c r="F23" s="415" t="n">
        <f aca="false">SUM(F24:F31)</f>
        <v>90461.89467011</v>
      </c>
      <c r="G23" s="414" t="n">
        <f aca="false">(F23/$F$6)</f>
        <v>0.11355993446562</v>
      </c>
      <c r="H23" s="415" t="n">
        <f aca="false">SUM(H24:H31)</f>
        <v>69503.6907839</v>
      </c>
      <c r="I23" s="413" t="n">
        <f aca="false">(F23/H23-1)</f>
        <v>0.301540877179789</v>
      </c>
      <c r="J23" s="416"/>
    </row>
    <row r="24" customFormat="false" ht="15.95" hidden="false" customHeight="true" outlineLevel="0" collapsed="false">
      <c r="A24" s="403" t="s">
        <v>190</v>
      </c>
      <c r="B24" s="404" t="n">
        <v>2713.2042046</v>
      </c>
      <c r="C24" s="405" t="n">
        <f aca="false">(B24/$B$6)</f>
        <v>0.022326812209916</v>
      </c>
      <c r="D24" s="406" t="n">
        <v>1654.3887972</v>
      </c>
      <c r="E24" s="407" t="n">
        <f aca="false">(B24/D24-1)</f>
        <v>0.640003975602356</v>
      </c>
      <c r="F24" s="406" t="n">
        <v>15203.3653733</v>
      </c>
      <c r="G24" s="405" t="n">
        <f aca="false">(F24/$F$6)</f>
        <v>0.0190853085903725</v>
      </c>
      <c r="H24" s="406" t="n">
        <v>9577.9233454</v>
      </c>
      <c r="I24" s="407" t="n">
        <f aca="false">(F24/H24-1)</f>
        <v>0.587334208578912</v>
      </c>
      <c r="J24" s="408"/>
    </row>
    <row r="25" customFormat="false" ht="15.95" hidden="false" customHeight="true" outlineLevel="0" collapsed="false">
      <c r="A25" s="403" t="s">
        <v>192</v>
      </c>
      <c r="B25" s="404" t="n">
        <v>2670.24470261</v>
      </c>
      <c r="C25" s="405" t="n">
        <f aca="false">(B25/$B$6)</f>
        <v>0.0219733007669011</v>
      </c>
      <c r="D25" s="406" t="n">
        <v>815.20678831</v>
      </c>
      <c r="E25" s="407" t="n">
        <f aca="false">(B25/D25-1)</f>
        <v>2.27554277135703</v>
      </c>
      <c r="F25" s="406" t="n">
        <v>13553.26770499</v>
      </c>
      <c r="G25" s="405" t="n">
        <f aca="false">(F25/$F$6)</f>
        <v>0.0170138841109439</v>
      </c>
      <c r="H25" s="406" t="n">
        <v>6594.61237357</v>
      </c>
      <c r="I25" s="407" t="n">
        <f aca="false">(F25/H25-1)</f>
        <v>1.05520308658459</v>
      </c>
      <c r="J25" s="408"/>
    </row>
    <row r="26" customFormat="false" ht="15.95" hidden="false" customHeight="true" outlineLevel="0" collapsed="false">
      <c r="A26" s="403" t="s">
        <v>191</v>
      </c>
      <c r="B26" s="404" t="n">
        <v>2307.61169174</v>
      </c>
      <c r="C26" s="405" t="n">
        <f aca="false">(B26/$B$6)</f>
        <v>0.0189892131257704</v>
      </c>
      <c r="D26" s="406" t="n">
        <v>1527.73256533</v>
      </c>
      <c r="E26" s="407" t="n">
        <f aca="false">(B26/D26-1)</f>
        <v>0.510481444271328</v>
      </c>
      <c r="F26" s="406" t="n">
        <v>11891.86462246</v>
      </c>
      <c r="G26" s="405" t="n">
        <f aca="false">(F26/$F$6)</f>
        <v>0.0149282675553642</v>
      </c>
      <c r="H26" s="406" t="n">
        <v>10744.56648947</v>
      </c>
      <c r="I26" s="407" t="n">
        <f aca="false">(F26/H26-1)</f>
        <v>0.106779378592369</v>
      </c>
      <c r="J26" s="408"/>
    </row>
    <row r="27" customFormat="false" ht="15.95" hidden="false" customHeight="true" outlineLevel="0" collapsed="false">
      <c r="A27" s="403" t="s">
        <v>195</v>
      </c>
      <c r="B27" s="404" t="n">
        <v>2133.79330154</v>
      </c>
      <c r="C27" s="405" t="n">
        <f aca="false">(B27/$B$6)</f>
        <v>0.0175588708942326</v>
      </c>
      <c r="D27" s="406" t="n">
        <v>519.70117321</v>
      </c>
      <c r="E27" s="407" t="n">
        <f aca="false">(B27/D27-1)</f>
        <v>3.10580812885289</v>
      </c>
      <c r="F27" s="406" t="n">
        <v>12417.84315699</v>
      </c>
      <c r="G27" s="405" t="n">
        <f aca="false">(F27/$F$6)</f>
        <v>0.0155885465394533</v>
      </c>
      <c r="H27" s="406" t="n">
        <v>4212.34178023</v>
      </c>
      <c r="I27" s="407" t="n">
        <f aca="false">(F27/H27-1)</f>
        <v>1.94796666672949</v>
      </c>
      <c r="J27" s="408"/>
    </row>
    <row r="28" customFormat="false" ht="15.95" hidden="false" customHeight="true" outlineLevel="0" collapsed="false">
      <c r="A28" s="403" t="s">
        <v>193</v>
      </c>
      <c r="B28" s="404" t="n">
        <v>1365.77836102</v>
      </c>
      <c r="C28" s="405" t="n">
        <f aca="false">(B28/$B$6)</f>
        <v>0.0112389170469224</v>
      </c>
      <c r="D28" s="406" t="n">
        <v>1432.69024154</v>
      </c>
      <c r="E28" s="407" t="n">
        <f aca="false">(B28/D28-1)</f>
        <v>-0.0467036618104389</v>
      </c>
      <c r="F28" s="406" t="n">
        <v>10890.89230398</v>
      </c>
      <c r="G28" s="405" t="n">
        <f aca="false">(F28/$F$6)</f>
        <v>0.0136717125019574</v>
      </c>
      <c r="H28" s="406" t="n">
        <v>8254.78254038</v>
      </c>
      <c r="I28" s="407" t="n">
        <f aca="false">(F28/H28-1)</f>
        <v>0.31934333226889</v>
      </c>
      <c r="J28" s="408"/>
    </row>
    <row r="29" customFormat="false" ht="15.95" hidden="false" customHeight="true" outlineLevel="0" collapsed="false">
      <c r="A29" s="403" t="s">
        <v>194</v>
      </c>
      <c r="B29" s="404" t="n">
        <v>381.54318012</v>
      </c>
      <c r="C29" s="405" t="n">
        <f aca="false">(B29/$B$6)</f>
        <v>0.0031396984119628</v>
      </c>
      <c r="D29" s="406" t="n">
        <v>1131.51889264</v>
      </c>
      <c r="E29" s="407" t="n">
        <f aca="false">(B29/D29-1)</f>
        <v>-0.662804410424113</v>
      </c>
      <c r="F29" s="406" t="n">
        <v>2463.71501614</v>
      </c>
      <c r="G29" s="405" t="n">
        <f aca="false">(F29/$F$6)</f>
        <v>0.00309278638033286</v>
      </c>
      <c r="H29" s="406" t="n">
        <v>7694.43468953</v>
      </c>
      <c r="I29" s="407" t="n">
        <f aca="false">(F29/H29-1)</f>
        <v>-0.67980558474394</v>
      </c>
      <c r="J29" s="408"/>
    </row>
    <row r="30" customFormat="false" ht="15.95" hidden="false" customHeight="true" outlineLevel="0" collapsed="false">
      <c r="A30" s="403" t="s">
        <v>196</v>
      </c>
      <c r="B30" s="404" t="n">
        <v>99.69981008</v>
      </c>
      <c r="C30" s="405" t="n">
        <f aca="false">(B30/$B$6)</f>
        <v>0.000820424401984377</v>
      </c>
      <c r="D30" s="406" t="n">
        <v>11.74187544</v>
      </c>
      <c r="E30" s="407" t="n">
        <f aca="false">(B30/D30-1)</f>
        <v>7.49096131103227</v>
      </c>
      <c r="F30" s="406" t="n">
        <v>400.83160244</v>
      </c>
      <c r="G30" s="405" t="n">
        <f aca="false">(F30/$F$6)</f>
        <v>0.000503177726608856</v>
      </c>
      <c r="H30" s="406" t="n">
        <v>217.47663316</v>
      </c>
      <c r="I30" s="407" t="n">
        <f aca="false">(F30/H30-1)</f>
        <v>0.843101930611109</v>
      </c>
      <c r="J30" s="408"/>
    </row>
    <row r="31" customFormat="false" ht="15.95" hidden="false" customHeight="true" outlineLevel="0" collapsed="false">
      <c r="A31" s="403" t="s">
        <v>165</v>
      </c>
      <c r="B31" s="404" t="n">
        <v>3897.19148957</v>
      </c>
      <c r="C31" s="405" t="n">
        <f aca="false">(B31/$B$6)</f>
        <v>0.0320697802200776</v>
      </c>
      <c r="D31" s="406" t="n">
        <v>2038.37984133</v>
      </c>
      <c r="E31" s="407" t="n">
        <f aca="false">(B31/D31-1)</f>
        <v>0.911906412411911</v>
      </c>
      <c r="F31" s="406" t="n">
        <v>23640.11488981</v>
      </c>
      <c r="G31" s="405" t="n">
        <f aca="false">(F31/$F$6)</f>
        <v>0.0296762510605869</v>
      </c>
      <c r="H31" s="406" t="n">
        <v>22207.55293216</v>
      </c>
      <c r="I31" s="407" t="n">
        <f aca="false">(F31/H31-1)</f>
        <v>0.064507870904382</v>
      </c>
      <c r="J31" s="408"/>
    </row>
    <row r="32" s="417" customFormat="true" ht="15.95" hidden="false" customHeight="true" outlineLevel="0" collapsed="false">
      <c r="A32" s="409" t="s">
        <v>198</v>
      </c>
      <c r="B32" s="410" t="n">
        <f aca="false">SUM(B33:B38)</f>
        <v>8241.05759406</v>
      </c>
      <c r="C32" s="414" t="n">
        <f aca="false">(B32/$B$6)</f>
        <v>0.0678152219437557</v>
      </c>
      <c r="D32" s="415" t="n">
        <f aca="false">SUM(D33:D38)</f>
        <v>5692.80870212</v>
      </c>
      <c r="E32" s="413" t="n">
        <f aca="false">(B32/D32-1)</f>
        <v>0.44762594797732</v>
      </c>
      <c r="F32" s="415" t="n">
        <f aca="false">SUM(F33:F38)</f>
        <v>37952.30986847</v>
      </c>
      <c r="G32" s="414" t="n">
        <f aca="false">(F32/$F$6)</f>
        <v>0.0476428427372569</v>
      </c>
      <c r="H32" s="415" t="n">
        <f aca="false">SUM(H33:H38)</f>
        <v>32427.62089706</v>
      </c>
      <c r="I32" s="413" t="n">
        <f aca="false">(F32/H32-1)</f>
        <v>0.170369851952688</v>
      </c>
      <c r="J32" s="416"/>
    </row>
    <row r="33" customFormat="false" ht="15.95" hidden="false" customHeight="true" outlineLevel="0" collapsed="false">
      <c r="A33" s="403" t="s">
        <v>199</v>
      </c>
      <c r="B33" s="404" t="n">
        <v>4430.5131135</v>
      </c>
      <c r="C33" s="405" t="n">
        <f aca="false">(B33/$B$6)</f>
        <v>0.0364584553241426</v>
      </c>
      <c r="D33" s="406" t="n">
        <v>3915.90470025</v>
      </c>
      <c r="E33" s="407" t="n">
        <f aca="false">(B33/D33-1)</f>
        <v>0.131414948177147</v>
      </c>
      <c r="F33" s="406" t="n">
        <v>19677.0028875</v>
      </c>
      <c r="G33" s="405" t="n">
        <f aca="false">(F33/$F$6)</f>
        <v>0.0247012199615429</v>
      </c>
      <c r="H33" s="406" t="n">
        <v>22719.048237</v>
      </c>
      <c r="I33" s="407" t="n">
        <f aca="false">(F33/H33-1)</f>
        <v>-0.133898450224062</v>
      </c>
      <c r="J33" s="408"/>
    </row>
    <row r="34" customFormat="false" ht="15.95" hidden="false" customHeight="true" outlineLevel="0" collapsed="false">
      <c r="A34" s="403" t="s">
        <v>200</v>
      </c>
      <c r="B34" s="404" t="n">
        <v>2097.48156128</v>
      </c>
      <c r="C34" s="405" t="n">
        <f aca="false">(B34/$B$6)</f>
        <v>0.0172600635267569</v>
      </c>
      <c r="D34" s="406" t="n">
        <v>1251.29979864</v>
      </c>
      <c r="E34" s="407" t="n">
        <f aca="false">(B34/D34-1)</f>
        <v>0.676242227130293</v>
      </c>
      <c r="F34" s="406" t="n">
        <v>11127.76591608</v>
      </c>
      <c r="G34" s="405" t="n">
        <f aca="false">(F34/$F$6)</f>
        <v>0.0139690681119057</v>
      </c>
      <c r="H34" s="406" t="n">
        <v>6347.8438868</v>
      </c>
      <c r="I34" s="407" t="n">
        <f aca="false">(F34/H34-1)</f>
        <v>0.752999304097505</v>
      </c>
      <c r="J34" s="408"/>
    </row>
    <row r="35" customFormat="false" ht="15.95" hidden="false" customHeight="true" outlineLevel="0" collapsed="false">
      <c r="A35" s="403" t="s">
        <v>202</v>
      </c>
      <c r="B35" s="404" t="n">
        <v>449.26879686</v>
      </c>
      <c r="C35" s="405" t="n">
        <f aca="false">(B35/$B$6)</f>
        <v>0.00369700888796424</v>
      </c>
      <c r="D35" s="406" t="n">
        <v>133.92362932</v>
      </c>
      <c r="E35" s="407" t="n">
        <f aca="false">(B35/D35-1)</f>
        <v>2.35466414060888</v>
      </c>
      <c r="F35" s="406" t="n">
        <v>1425.66452574</v>
      </c>
      <c r="G35" s="405" t="n">
        <f aca="false">(F35/$F$6)</f>
        <v>0.00178968581968566</v>
      </c>
      <c r="H35" s="406" t="n">
        <v>853.16242622</v>
      </c>
      <c r="I35" s="407" t="n">
        <f aca="false">(F35/H35-1)</f>
        <v>0.671035294013724</v>
      </c>
      <c r="J35" s="408"/>
    </row>
    <row r="36" customFormat="false" ht="15.95" hidden="false" customHeight="true" outlineLevel="0" collapsed="false">
      <c r="A36" s="403" t="s">
        <v>201</v>
      </c>
      <c r="B36" s="404" t="n">
        <v>106.80529089</v>
      </c>
      <c r="C36" s="405" t="n">
        <f aca="false">(B36/$B$6)</f>
        <v>0.000878895023339404</v>
      </c>
      <c r="D36" s="406" t="n">
        <v>72.20167206</v>
      </c>
      <c r="E36" s="407" t="n">
        <f aca="false">(B36/D36-1)</f>
        <v>0.479263399900825</v>
      </c>
      <c r="F36" s="406" t="n">
        <v>618.3235801</v>
      </c>
      <c r="G36" s="405" t="n">
        <f aca="false">(F36/$F$6)</f>
        <v>0.000776202902788682</v>
      </c>
      <c r="H36" s="406" t="n">
        <v>423.47486574</v>
      </c>
      <c r="I36" s="407" t="n">
        <f aca="false">(F36/H36-1)</f>
        <v>0.460118722794827</v>
      </c>
      <c r="J36" s="408"/>
    </row>
    <row r="37" customFormat="false" ht="15.95" hidden="false" customHeight="true" outlineLevel="0" collapsed="false">
      <c r="A37" s="403" t="s">
        <v>203</v>
      </c>
      <c r="B37" s="404" t="n">
        <v>54.333389</v>
      </c>
      <c r="C37" s="405" t="n">
        <f aca="false">(B37/$B$6)</f>
        <v>0.000447106550577589</v>
      </c>
      <c r="D37" s="406" t="n">
        <v>42.95816181</v>
      </c>
      <c r="E37" s="407" t="n">
        <f aca="false">(B37/D37-1)</f>
        <v>0.264797810490858</v>
      </c>
      <c r="F37" s="406" t="n">
        <v>278.1646896</v>
      </c>
      <c r="G37" s="405" t="n">
        <f aca="false">(F37/$F$6)</f>
        <v>0.000349189722775757</v>
      </c>
      <c r="H37" s="406" t="n">
        <v>345.56383249</v>
      </c>
      <c r="I37" s="407" t="n">
        <f aca="false">(F37/H37-1)</f>
        <v>-0.195041079398697</v>
      </c>
      <c r="J37" s="408"/>
    </row>
    <row r="38" customFormat="false" ht="15.95" hidden="false" customHeight="true" outlineLevel="0" collapsed="false">
      <c r="A38" s="403" t="s">
        <v>165</v>
      </c>
      <c r="B38" s="404" t="n">
        <v>1102.65544253</v>
      </c>
      <c r="C38" s="405" t="n">
        <f aca="false">(B38/$B$6)</f>
        <v>0.00907369263097491</v>
      </c>
      <c r="D38" s="406" t="n">
        <v>276.52074004</v>
      </c>
      <c r="E38" s="407" t="n">
        <f aca="false">(B38/D38-1)</f>
        <v>2.98760484428942</v>
      </c>
      <c r="F38" s="406" t="n">
        <v>4825.38826945</v>
      </c>
      <c r="G38" s="405" t="n">
        <f aca="false">(F38/$F$6)</f>
        <v>0.00605747621855825</v>
      </c>
      <c r="H38" s="406" t="n">
        <v>1738.52764881</v>
      </c>
      <c r="I38" s="407" t="n">
        <f aca="false">(F38/H38-1)</f>
        <v>1.77556026949178</v>
      </c>
      <c r="J38" s="408"/>
    </row>
    <row r="39" s="417" customFormat="true" ht="15.95" hidden="false" customHeight="true" outlineLevel="0" collapsed="false">
      <c r="A39" s="409" t="s">
        <v>206</v>
      </c>
      <c r="B39" s="410" t="n">
        <f aca="false">SUM(B40:B43)</f>
        <v>1016.45927924</v>
      </c>
      <c r="C39" s="414" t="n">
        <f aca="false">(B39/$B$6)</f>
        <v>0.00836438901581455</v>
      </c>
      <c r="D39" s="415" t="n">
        <f aca="false">SUM(D40:D43)</f>
        <v>666.10048277</v>
      </c>
      <c r="E39" s="413" t="n">
        <f aca="false">(B39/D39-1)</f>
        <v>0.525984900976234</v>
      </c>
      <c r="F39" s="415" t="n">
        <f aca="false">SUM(F40:F43)</f>
        <v>7410.88645352</v>
      </c>
      <c r="G39" s="414" t="n">
        <f aca="false">(F39/$F$6)</f>
        <v>0.00930314120727732</v>
      </c>
      <c r="H39" s="415" t="n">
        <f aca="false">SUM(H40:H43)</f>
        <v>5612.04929823</v>
      </c>
      <c r="I39" s="413" t="n">
        <f aca="false">(F39/H39-1)</f>
        <v>0.320531246198664</v>
      </c>
      <c r="J39" s="416"/>
    </row>
    <row r="40" customFormat="false" ht="15.95" hidden="false" customHeight="true" outlineLevel="0" collapsed="false">
      <c r="A40" s="403" t="s">
        <v>208</v>
      </c>
      <c r="B40" s="404" t="n">
        <v>211.07776591</v>
      </c>
      <c r="C40" s="405" t="n">
        <f aca="false">(B40/$B$6)</f>
        <v>0.00173694764042132</v>
      </c>
      <c r="D40" s="406" t="n">
        <v>297.11778833</v>
      </c>
      <c r="E40" s="407" t="n">
        <f aca="false">(B40/D40-1)</f>
        <v>-0.289582198708473</v>
      </c>
      <c r="F40" s="406" t="n">
        <v>2704.36798082</v>
      </c>
      <c r="G40" s="405" t="n">
        <f aca="false">(F40/$F$6)</f>
        <v>0.00339488634184348</v>
      </c>
      <c r="H40" s="406" t="n">
        <v>2928.57095586</v>
      </c>
      <c r="I40" s="407" t="n">
        <f aca="false">(F40/H40-1)</f>
        <v>-0.0765571257856582</v>
      </c>
      <c r="J40" s="408"/>
    </row>
    <row r="41" customFormat="false" ht="15.95" hidden="false" customHeight="true" outlineLevel="0" collapsed="false">
      <c r="A41" s="403" t="s">
        <v>207</v>
      </c>
      <c r="B41" s="404" t="n">
        <v>87.4179095</v>
      </c>
      <c r="C41" s="405" t="n">
        <f aca="false">(B41/$B$6)</f>
        <v>0.000719357299344034</v>
      </c>
      <c r="D41" s="406" t="n">
        <v>78.66052735</v>
      </c>
      <c r="E41" s="407" t="n">
        <f aca="false">(B41/D41-1)</f>
        <v>0.111331342987748</v>
      </c>
      <c r="F41" s="406" t="n">
        <v>502.4205733</v>
      </c>
      <c r="G41" s="405" t="n">
        <f aca="false">(F41/$F$6)</f>
        <v>0.000630705863349322</v>
      </c>
      <c r="H41" s="406" t="n">
        <v>735.7039033</v>
      </c>
      <c r="I41" s="407" t="n">
        <f aca="false">(F41/H41-1)</f>
        <v>-0.317088612624736</v>
      </c>
      <c r="J41" s="408"/>
    </row>
    <row r="42" customFormat="false" ht="15.95" hidden="false" customHeight="true" outlineLevel="0" collapsed="false">
      <c r="A42" s="403" t="s">
        <v>209</v>
      </c>
      <c r="B42" s="404" t="n">
        <v>9.72713421</v>
      </c>
      <c r="C42" s="405" t="n">
        <f aca="false">(B42/$B$6)</f>
        <v>8.00440668929811E-005</v>
      </c>
      <c r="D42" s="406" t="n">
        <v>252.81045043</v>
      </c>
      <c r="E42" s="407" t="n">
        <f aca="false">(B42/D42-1)</f>
        <v>-0.961524002692708</v>
      </c>
      <c r="F42" s="406" t="n">
        <v>431.37994696</v>
      </c>
      <c r="G42" s="405" t="n">
        <f aca="false">(F42/$F$6)</f>
        <v>0.000541526116440565</v>
      </c>
      <c r="H42" s="406" t="n">
        <v>1596.44573405</v>
      </c>
      <c r="I42" s="407" t="n">
        <f aca="false">(F42/H42-1)</f>
        <v>-0.729787278227342</v>
      </c>
      <c r="J42" s="408"/>
    </row>
    <row r="43" customFormat="false" ht="15.95" hidden="false" customHeight="true" outlineLevel="0" collapsed="false">
      <c r="A43" s="403" t="s">
        <v>165</v>
      </c>
      <c r="B43" s="404" t="n">
        <v>708.23646962</v>
      </c>
      <c r="C43" s="405" t="n">
        <f aca="false">(B43/$B$6)</f>
        <v>0.00582804000915621</v>
      </c>
      <c r="D43" s="406" t="n">
        <v>37.51171666</v>
      </c>
      <c r="E43" s="407"/>
      <c r="F43" s="406" t="n">
        <v>3772.71795244</v>
      </c>
      <c r="G43" s="405" t="n">
        <f aca="false">(F43/$F$6)</f>
        <v>0.00473602288564395</v>
      </c>
      <c r="H43" s="406" t="n">
        <v>351.32870502</v>
      </c>
      <c r="I43" s="407" t="n">
        <f aca="false">(F43/H43-1)</f>
        <v>9.73842785554693</v>
      </c>
      <c r="J43" s="408"/>
    </row>
    <row r="44" customFormat="false" ht="15.95" hidden="false" customHeight="true" outlineLevel="0" collapsed="false">
      <c r="A44" s="422" t="s">
        <v>210</v>
      </c>
      <c r="B44" s="423"/>
      <c r="C44" s="424" t="n">
        <f aca="false">(B44/$B$6)</f>
        <v>0</v>
      </c>
      <c r="D44" s="425"/>
      <c r="E44" s="426"/>
      <c r="F44" s="423"/>
      <c r="G44" s="424" t="n">
        <f aca="false">(F44/$F$6)</f>
        <v>0</v>
      </c>
      <c r="H44" s="425"/>
      <c r="I44" s="426"/>
      <c r="J44" s="408"/>
    </row>
    <row r="45" customFormat="false" ht="14.25" hidden="false" customHeight="false" outlineLevel="0" collapsed="false">
      <c r="A45" s="328" t="s">
        <v>211</v>
      </c>
    </row>
    <row r="46" customFormat="false" ht="14.25" hidden="false" customHeight="false" outlineLevel="0" collapsed="false">
      <c r="A46" s="328" t="s">
        <v>215</v>
      </c>
    </row>
  </sheetData>
  <mergeCells count="5">
    <mergeCell ref="H1:I1"/>
    <mergeCell ref="A3:I3"/>
    <mergeCell ref="A4:A5"/>
    <mergeCell ref="B4:E4"/>
    <mergeCell ref="F4:I4"/>
  </mergeCells>
  <conditionalFormatting sqref="I45:I65536 E45:E65536 I3:I5 E3:E5">
    <cfRule type="cellIs" priority="2" operator="lessThan" aboveAverage="0" equalAverage="0" bottom="0" percent="0" rank="0" text="" dxfId="29">
      <formula>0</formula>
    </cfRule>
  </conditionalFormatting>
  <conditionalFormatting sqref="I6:I44 E6:E44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8" width="1.41"/>
    <col collapsed="false" customWidth="true" hidden="false" outlineLevel="0" max="2" min="2" style="28" width="11.42"/>
    <col collapsed="false" customWidth="true" hidden="false" outlineLevel="0" max="3" min="3" style="28" width="20.56"/>
    <col collapsed="false" customWidth="true" hidden="false" outlineLevel="0" max="4" min="4" style="28" width="12.7"/>
    <col collapsed="false" customWidth="true" hidden="false" outlineLevel="0" max="5" min="5" style="28" width="12.85"/>
    <col collapsed="false" customWidth="true" hidden="false" outlineLevel="0" max="6" min="6" style="28" width="10.13"/>
    <col collapsed="false" customWidth="true" hidden="false" outlineLevel="0" max="7" min="7" style="28" width="10.85"/>
    <col collapsed="false" customWidth="false" hidden="false" outlineLevel="0" max="8" min="8" style="28" width="10.99"/>
    <col collapsed="false" customWidth="true" hidden="false" outlineLevel="0" max="9" min="9" style="28" width="9.41"/>
    <col collapsed="false" customWidth="true" hidden="false" outlineLevel="0" max="10" min="10" style="28" width="10.71"/>
    <col collapsed="false" customWidth="true" hidden="false" outlineLevel="0" max="11" min="11" style="28" width="9.7"/>
    <col collapsed="false" customWidth="true" hidden="false" outlineLevel="0" max="12" min="12" style="28" width="14.7"/>
    <col collapsed="false" customWidth="true" hidden="false" outlineLevel="0" max="13" min="13" style="28" width="18.14"/>
    <col collapsed="false" customWidth="true" hidden="false" outlineLevel="0" max="14" min="14" style="28" width="17.28"/>
    <col collapsed="false" customWidth="true" hidden="false" outlineLevel="0" max="15" min="15" style="28" width="13.99"/>
    <col collapsed="false" customWidth="false" hidden="false" outlineLevel="0" max="257" min="16" style="28" width="10.99"/>
  </cols>
  <sheetData>
    <row r="1" customFormat="false" ht="19.5" hidden="false" customHeight="true" outlineLevel="0" collapsed="false">
      <c r="L1" s="29" t="s">
        <v>29</v>
      </c>
      <c r="M1" s="29"/>
    </row>
    <row r="2" customFormat="false" ht="5.25" hidden="false" customHeight="true" outlineLevel="0" collapsed="false"/>
    <row r="3" customFormat="false" ht="21.75" hidden="false" customHeight="true" outlineLevel="0" collapsed="false">
      <c r="B3" s="30" t="s">
        <v>30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6.75" hidden="false" customHeight="true" outlineLevel="0" collapsed="false">
      <c r="B4" s="31" t="s">
        <v>3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0.7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7.4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6.7" hidden="false" customHeight="true" outlineLevel="0" collapsed="false">
      <c r="B7" s="32"/>
      <c r="C7" s="33"/>
      <c r="D7" s="34" t="s">
        <v>32</v>
      </c>
      <c r="E7" s="34"/>
      <c r="F7" s="35" t="s">
        <v>33</v>
      </c>
      <c r="G7" s="35"/>
      <c r="H7" s="35"/>
      <c r="I7" s="35"/>
      <c r="J7" s="35"/>
      <c r="K7" s="35"/>
      <c r="L7" s="35" t="s">
        <v>34</v>
      </c>
      <c r="M7" s="35"/>
    </row>
    <row r="8" customFormat="false" ht="3.95" hidden="false" customHeight="true" outlineLevel="0" collapsed="false">
      <c r="B8" s="36"/>
      <c r="C8" s="37"/>
      <c r="D8" s="34"/>
      <c r="E8" s="34"/>
      <c r="F8" s="35"/>
      <c r="G8" s="35"/>
      <c r="H8" s="35"/>
      <c r="I8" s="35"/>
      <c r="J8" s="35"/>
      <c r="K8" s="35"/>
      <c r="L8" s="38"/>
      <c r="M8" s="39"/>
    </row>
    <row r="9" customFormat="false" ht="16.7" hidden="false" customHeight="true" outlineLevel="0" collapsed="false">
      <c r="B9" s="40" t="s">
        <v>35</v>
      </c>
      <c r="C9" s="40"/>
      <c r="D9" s="41" t="s">
        <v>36</v>
      </c>
      <c r="E9" s="42" t="s">
        <v>37</v>
      </c>
      <c r="F9" s="43" t="s">
        <v>38</v>
      </c>
      <c r="G9" s="43"/>
      <c r="H9" s="43"/>
      <c r="I9" s="44" t="s">
        <v>37</v>
      </c>
      <c r="J9" s="44"/>
      <c r="K9" s="44"/>
      <c r="L9" s="45" t="s">
        <v>38</v>
      </c>
      <c r="M9" s="46" t="s">
        <v>37</v>
      </c>
    </row>
    <row r="10" customFormat="false" ht="9.4" hidden="false" customHeight="true" outlineLevel="0" collapsed="false">
      <c r="B10" s="36"/>
      <c r="C10" s="37"/>
      <c r="D10" s="41"/>
      <c r="E10" s="42"/>
      <c r="F10" s="47" t="s">
        <v>39</v>
      </c>
      <c r="G10" s="48" t="s">
        <v>40</v>
      </c>
      <c r="H10" s="49" t="s">
        <v>41</v>
      </c>
      <c r="I10" s="50" t="s">
        <v>42</v>
      </c>
      <c r="J10" s="48" t="s">
        <v>43</v>
      </c>
      <c r="K10" s="49" t="s">
        <v>41</v>
      </c>
      <c r="L10" s="45"/>
      <c r="M10" s="46"/>
    </row>
    <row r="11" customFormat="false" ht="20.25" hidden="false" customHeight="true" outlineLevel="0" collapsed="false">
      <c r="B11" s="51"/>
      <c r="C11" s="52"/>
      <c r="D11" s="41"/>
      <c r="E11" s="42"/>
      <c r="F11" s="47"/>
      <c r="G11" s="48"/>
      <c r="H11" s="49"/>
      <c r="I11" s="50"/>
      <c r="J11" s="48"/>
      <c r="K11" s="49"/>
      <c r="L11" s="45"/>
      <c r="M11" s="46"/>
    </row>
    <row r="12" customFormat="false" ht="18" hidden="false" customHeight="true" outlineLevel="0" collapsed="false">
      <c r="B12" s="53" t="n">
        <v>2009</v>
      </c>
      <c r="C12" s="54" t="s">
        <v>44</v>
      </c>
      <c r="D12" s="55" t="n">
        <v>397747.77604</v>
      </c>
      <c r="E12" s="56" t="n">
        <v>3419.07232796</v>
      </c>
      <c r="F12" s="57" t="n">
        <v>848525.17874</v>
      </c>
      <c r="G12" s="58" t="n">
        <v>761188.1954</v>
      </c>
      <c r="H12" s="59" t="n">
        <f aca="false">G12+F12</f>
        <v>1609713.37414</v>
      </c>
      <c r="I12" s="57" t="n">
        <v>74712.02648297</v>
      </c>
      <c r="J12" s="58" t="n">
        <v>29115.52161894</v>
      </c>
      <c r="K12" s="59" t="n">
        <f aca="false">J12+I12</f>
        <v>103827.54810191</v>
      </c>
      <c r="L12" s="60" t="n">
        <f aca="false">D12+H12</f>
        <v>2007461.15018</v>
      </c>
      <c r="M12" s="61" t="n">
        <f aca="false">K12+E12</f>
        <v>107246.62042987</v>
      </c>
    </row>
    <row r="13" s="71" customFormat="true" ht="18" hidden="false" customHeight="true" outlineLevel="0" collapsed="false">
      <c r="A13" s="62"/>
      <c r="B13" s="53"/>
      <c r="C13" s="63" t="s">
        <v>45</v>
      </c>
      <c r="D13" s="64" t="n">
        <v>331269.001420001</v>
      </c>
      <c r="E13" s="65" t="n">
        <v>4138.55150583</v>
      </c>
      <c r="F13" s="66" t="n">
        <v>635356.53212</v>
      </c>
      <c r="G13" s="67" t="n">
        <v>592531.23172</v>
      </c>
      <c r="H13" s="68" t="n">
        <f aca="false">G13+F13</f>
        <v>1227887.76384</v>
      </c>
      <c r="I13" s="66" t="n">
        <v>76982.20767789</v>
      </c>
      <c r="J13" s="67" t="n">
        <v>31434.58608598</v>
      </c>
      <c r="K13" s="68" t="n">
        <f aca="false">J13+I13</f>
        <v>108416.79376387</v>
      </c>
      <c r="L13" s="69" t="n">
        <f aca="false">D13+H13</f>
        <v>1559156.76526</v>
      </c>
      <c r="M13" s="70" t="n">
        <f aca="false">K13+E13</f>
        <v>112555.3452697</v>
      </c>
    </row>
    <row r="14" customFormat="false" ht="16.7" hidden="false" customHeight="true" outlineLevel="0" collapsed="false">
      <c r="B14" s="53"/>
      <c r="C14" s="63" t="s">
        <v>46</v>
      </c>
      <c r="D14" s="64" t="n">
        <v>351456.470520001</v>
      </c>
      <c r="E14" s="65" t="n">
        <v>4668.93542956</v>
      </c>
      <c r="F14" s="66" t="n">
        <v>709717.92493</v>
      </c>
      <c r="G14" s="67" t="n">
        <v>615515.44415</v>
      </c>
      <c r="H14" s="68" t="n">
        <f aca="false">G14+F14</f>
        <v>1325233.36908</v>
      </c>
      <c r="I14" s="66" t="n">
        <v>70099.50436851</v>
      </c>
      <c r="J14" s="67" t="n">
        <v>33832.43938131</v>
      </c>
      <c r="K14" s="68" t="n">
        <f aca="false">J14+I14</f>
        <v>103931.94374982</v>
      </c>
      <c r="L14" s="69" t="n">
        <f aca="false">D14+H14</f>
        <v>1676689.8396</v>
      </c>
      <c r="M14" s="72" t="n">
        <f aca="false">K14+E14</f>
        <v>108600.87917938</v>
      </c>
    </row>
    <row r="15" customFormat="false" ht="18" hidden="false" customHeight="true" outlineLevel="0" collapsed="false">
      <c r="B15" s="53"/>
      <c r="C15" s="63" t="s">
        <v>47</v>
      </c>
      <c r="D15" s="64" t="n">
        <v>366923.22269</v>
      </c>
      <c r="E15" s="65" t="n">
        <v>4041.6482163</v>
      </c>
      <c r="F15" s="66" t="n">
        <v>696763.69585</v>
      </c>
      <c r="G15" s="67" t="n">
        <v>642437.48888</v>
      </c>
      <c r="H15" s="68" t="n">
        <f aca="false">G15+F15</f>
        <v>1339201.18473</v>
      </c>
      <c r="I15" s="66" t="n">
        <v>87392.76481201</v>
      </c>
      <c r="J15" s="67" t="n">
        <v>35679.86809908</v>
      </c>
      <c r="K15" s="68" t="n">
        <f aca="false">J15+I15</f>
        <v>123072.63291109</v>
      </c>
      <c r="L15" s="69" t="n">
        <f aca="false">D15+H15</f>
        <v>1706124.40742</v>
      </c>
      <c r="M15" s="72" t="n">
        <f aca="false">K15+E15</f>
        <v>127114.28112739</v>
      </c>
    </row>
    <row r="16" s="73" customFormat="true" ht="18" hidden="false" customHeight="true" outlineLevel="0" collapsed="false">
      <c r="B16" s="53"/>
      <c r="C16" s="63" t="s">
        <v>48</v>
      </c>
      <c r="D16" s="64" t="n">
        <v>345962.40652</v>
      </c>
      <c r="E16" s="65" t="n">
        <v>4281.60777723</v>
      </c>
      <c r="F16" s="66" t="n">
        <v>650406.31648</v>
      </c>
      <c r="G16" s="67" t="n">
        <v>606842.54492</v>
      </c>
      <c r="H16" s="68" t="n">
        <f aca="false">G16+F16</f>
        <v>1257248.8614</v>
      </c>
      <c r="I16" s="66" t="n">
        <v>81240.8601426</v>
      </c>
      <c r="J16" s="67" t="n">
        <v>36455.34527698</v>
      </c>
      <c r="K16" s="68" t="n">
        <f aca="false">J16+I16</f>
        <v>117696.20541958</v>
      </c>
      <c r="L16" s="69" t="n">
        <f aca="false">D16+H16</f>
        <v>1603211.26792</v>
      </c>
      <c r="M16" s="72" t="n">
        <f aca="false">K16+E16</f>
        <v>121977.81319681</v>
      </c>
    </row>
    <row r="17" s="73" customFormat="true" ht="18" hidden="false" customHeight="true" outlineLevel="0" collapsed="false">
      <c r="B17" s="53"/>
      <c r="C17" s="74" t="s">
        <v>49</v>
      </c>
      <c r="D17" s="75" t="n">
        <v>411125.8249</v>
      </c>
      <c r="E17" s="76" t="n">
        <v>4459.23374793</v>
      </c>
      <c r="F17" s="77" t="n">
        <v>776162.29851</v>
      </c>
      <c r="G17" s="78" t="n">
        <v>794733.56074</v>
      </c>
      <c r="H17" s="79" t="n">
        <f aca="false">G17+F17</f>
        <v>1570895.85925</v>
      </c>
      <c r="I17" s="77" t="n">
        <v>70326.63558407</v>
      </c>
      <c r="J17" s="78" t="n">
        <v>31461.88457678</v>
      </c>
      <c r="K17" s="79" t="n">
        <f aca="false">J17+I17</f>
        <v>101788.52016085</v>
      </c>
      <c r="L17" s="80" t="n">
        <f aca="false">D17+H17</f>
        <v>1982021.68415</v>
      </c>
      <c r="M17" s="81" t="n">
        <f aca="false">K17+E17</f>
        <v>106247.75390878</v>
      </c>
    </row>
    <row r="18" s="71" customFormat="true" ht="18" hidden="false" customHeight="true" outlineLevel="0" collapsed="false">
      <c r="B18" s="53"/>
      <c r="C18" s="63" t="s">
        <v>50</v>
      </c>
      <c r="D18" s="64" t="n">
        <v>461630.25383</v>
      </c>
      <c r="E18" s="65" t="n">
        <v>4573.10292442</v>
      </c>
      <c r="F18" s="66" t="n">
        <v>800104.26391</v>
      </c>
      <c r="G18" s="67" t="n">
        <v>902253.94566</v>
      </c>
      <c r="H18" s="68" t="n">
        <f aca="false">G18+F18</f>
        <v>1702358.20957</v>
      </c>
      <c r="I18" s="66" t="n">
        <v>71467.242055</v>
      </c>
      <c r="J18" s="67" t="n">
        <v>31449.15797239</v>
      </c>
      <c r="K18" s="68" t="n">
        <f aca="false">J18+I18</f>
        <v>102916.40002739</v>
      </c>
      <c r="L18" s="69" t="n">
        <f aca="false">D18+H18</f>
        <v>2163988.4634</v>
      </c>
      <c r="M18" s="72" t="n">
        <f aca="false">K18+E18</f>
        <v>107489.50295181</v>
      </c>
    </row>
    <row r="19" customFormat="false" ht="18" hidden="false" customHeight="true" outlineLevel="0" collapsed="false">
      <c r="B19" s="53"/>
      <c r="C19" s="63" t="s">
        <v>51</v>
      </c>
      <c r="D19" s="64" t="n">
        <v>467719.32389</v>
      </c>
      <c r="E19" s="65" t="n">
        <v>4440.62565581</v>
      </c>
      <c r="F19" s="66" t="n">
        <v>872428.81744</v>
      </c>
      <c r="G19" s="67" t="n">
        <v>789873.93269</v>
      </c>
      <c r="H19" s="68" t="n">
        <f aca="false">G19+F19</f>
        <v>1662302.75013</v>
      </c>
      <c r="I19" s="66" t="n">
        <v>75095.35654004</v>
      </c>
      <c r="J19" s="67" t="n">
        <v>32621.51605372</v>
      </c>
      <c r="K19" s="68" t="n">
        <f aca="false">J19+I19</f>
        <v>107716.87259376</v>
      </c>
      <c r="L19" s="69" t="n">
        <f aca="false">D19+H19</f>
        <v>2130022.07402</v>
      </c>
      <c r="M19" s="72" t="n">
        <f aca="false">K19+E19</f>
        <v>112157.49824957</v>
      </c>
    </row>
    <row r="20" s="82" customFormat="true" ht="18" hidden="false" customHeight="true" outlineLevel="0" collapsed="false">
      <c r="B20" s="53"/>
      <c r="C20" s="63" t="s">
        <v>52</v>
      </c>
      <c r="D20" s="64" t="n">
        <v>423763.24369</v>
      </c>
      <c r="E20" s="65" t="n">
        <v>4432.05689962</v>
      </c>
      <c r="F20" s="66" t="n">
        <v>760731.74344</v>
      </c>
      <c r="G20" s="67" t="n">
        <v>631449.47296</v>
      </c>
      <c r="H20" s="68" t="n">
        <f aca="false">G20+F20</f>
        <v>1392181.2164</v>
      </c>
      <c r="I20" s="66" t="n">
        <v>79692.15343235</v>
      </c>
      <c r="J20" s="67" t="n">
        <v>35286.76804971</v>
      </c>
      <c r="K20" s="68" t="n">
        <f aca="false">J20+I20</f>
        <v>114978.92148206</v>
      </c>
      <c r="L20" s="69" t="n">
        <f aca="false">D20+H20</f>
        <v>1815944.46009</v>
      </c>
      <c r="M20" s="72" t="n">
        <f aca="false">K20+E20</f>
        <v>119410.97838168</v>
      </c>
    </row>
    <row r="21" s="82" customFormat="true" ht="18" hidden="false" customHeight="true" outlineLevel="0" collapsed="false">
      <c r="B21" s="53"/>
      <c r="C21" s="63" t="s">
        <v>53</v>
      </c>
      <c r="D21" s="64" t="n">
        <v>491901.30875</v>
      </c>
      <c r="E21" s="65" t="n">
        <v>4701.6370336</v>
      </c>
      <c r="F21" s="66" t="n">
        <v>708451.55074</v>
      </c>
      <c r="G21" s="67" t="n">
        <v>742129.07734</v>
      </c>
      <c r="H21" s="68" t="n">
        <f aca="false">G21+F21</f>
        <v>1450580.62808</v>
      </c>
      <c r="I21" s="66" t="n">
        <v>90414.77716781</v>
      </c>
      <c r="J21" s="67" t="n">
        <v>42459.49366683</v>
      </c>
      <c r="K21" s="68" t="n">
        <f aca="false">J21+I21</f>
        <v>132874.27083464</v>
      </c>
      <c r="L21" s="69" t="n">
        <f aca="false">D21+H21</f>
        <v>1942481.93683</v>
      </c>
      <c r="M21" s="72" t="n">
        <f aca="false">K21+E21</f>
        <v>137575.90786824</v>
      </c>
    </row>
    <row r="22" s="82" customFormat="true" ht="18" hidden="false" customHeight="true" outlineLevel="0" collapsed="false">
      <c r="B22" s="53"/>
      <c r="C22" s="63" t="s">
        <v>54</v>
      </c>
      <c r="D22" s="64" t="n">
        <v>463615.69003</v>
      </c>
      <c r="E22" s="65" t="n">
        <v>4360.80615484</v>
      </c>
      <c r="F22" s="66" t="n">
        <v>658427.40468</v>
      </c>
      <c r="G22" s="67" t="n">
        <v>779169.51476</v>
      </c>
      <c r="H22" s="68" t="n">
        <f aca="false">G22+F22</f>
        <v>1437596.91944</v>
      </c>
      <c r="I22" s="66" t="n">
        <v>83893.9046570199</v>
      </c>
      <c r="J22" s="67" t="n">
        <v>43720.64853152</v>
      </c>
      <c r="K22" s="68" t="n">
        <f aca="false">J22+I22</f>
        <v>127614.55318854</v>
      </c>
      <c r="L22" s="69" t="n">
        <f aca="false">D22+H22</f>
        <v>1901212.60947</v>
      </c>
      <c r="M22" s="72" t="n">
        <f aca="false">K22+E22</f>
        <v>131975.35934338</v>
      </c>
    </row>
    <row r="23" customFormat="false" ht="18" hidden="false" customHeight="true" outlineLevel="0" collapsed="false">
      <c r="B23" s="53"/>
      <c r="C23" s="83" t="s">
        <v>55</v>
      </c>
      <c r="D23" s="84" t="n">
        <v>536633.66905</v>
      </c>
      <c r="E23" s="85" t="n">
        <v>5551.37668834</v>
      </c>
      <c r="F23" s="86" t="n">
        <v>742849.73438</v>
      </c>
      <c r="G23" s="87" t="n">
        <v>905345.01011</v>
      </c>
      <c r="H23" s="88" t="n">
        <f aca="false">G23+F23</f>
        <v>1648194.74449</v>
      </c>
      <c r="I23" s="86" t="n">
        <v>88362.07025788</v>
      </c>
      <c r="J23" s="87" t="n">
        <v>46392.15976637</v>
      </c>
      <c r="K23" s="88" t="n">
        <f aca="false">J23+I23</f>
        <v>134754.23002425</v>
      </c>
      <c r="L23" s="89" t="n">
        <f aca="false">D23+H23</f>
        <v>2184828.41354</v>
      </c>
      <c r="M23" s="90" t="n">
        <f aca="false">K23+E23</f>
        <v>140305.60671259</v>
      </c>
    </row>
    <row r="24" customFormat="false" ht="4.35" hidden="false" customHeight="true" outlineLevel="0" collapsed="false">
      <c r="B24" s="91"/>
      <c r="C24" s="54"/>
      <c r="D24" s="55"/>
      <c r="E24" s="56"/>
      <c r="F24" s="92"/>
      <c r="G24" s="93"/>
      <c r="H24" s="59"/>
      <c r="I24" s="94"/>
      <c r="J24" s="95"/>
      <c r="K24" s="96"/>
      <c r="L24" s="60" t="n">
        <f aca="false">D24+H24</f>
        <v>0</v>
      </c>
      <c r="M24" s="61" t="n">
        <f aca="false">K24+E24</f>
        <v>0</v>
      </c>
    </row>
    <row r="25" customFormat="false" ht="18" hidden="false" customHeight="true" outlineLevel="0" collapsed="false">
      <c r="B25" s="97" t="n">
        <v>2010</v>
      </c>
      <c r="C25" s="63" t="s">
        <v>44</v>
      </c>
      <c r="D25" s="64" t="n">
        <v>553227.5539</v>
      </c>
      <c r="E25" s="65" t="n">
        <v>4122.22013093</v>
      </c>
      <c r="F25" s="66" t="n">
        <v>898373.41108</v>
      </c>
      <c r="G25" s="67" t="n">
        <v>818329.42513</v>
      </c>
      <c r="H25" s="68" t="n">
        <f aca="false">G25+F25</f>
        <v>1716702.83621</v>
      </c>
      <c r="I25" s="67" t="n">
        <v>93610.59462804</v>
      </c>
      <c r="J25" s="67" t="n">
        <v>36683.74442941</v>
      </c>
      <c r="K25" s="67" t="n">
        <f aca="false">J25+I25</f>
        <v>130294.33905745</v>
      </c>
      <c r="L25" s="69" t="n">
        <f aca="false">D25+H25</f>
        <v>2269930.39011</v>
      </c>
      <c r="M25" s="72" t="n">
        <f aca="false">K25+E25</f>
        <v>134416.55918838</v>
      </c>
    </row>
    <row r="26" customFormat="false" ht="18" hidden="false" customHeight="true" outlineLevel="0" collapsed="false">
      <c r="B26" s="97"/>
      <c r="C26" s="63" t="s">
        <v>45</v>
      </c>
      <c r="D26" s="64" t="n">
        <v>456475.74818</v>
      </c>
      <c r="E26" s="65" t="n">
        <v>4784.81034751</v>
      </c>
      <c r="F26" s="98" t="n">
        <v>678560.141470001</v>
      </c>
      <c r="G26" s="67" t="n">
        <v>603830.7427</v>
      </c>
      <c r="H26" s="68" t="n">
        <f aca="false">G26+F26</f>
        <v>1282390.88417</v>
      </c>
      <c r="I26" s="99" t="n">
        <v>90831.65248271</v>
      </c>
      <c r="J26" s="67" t="n">
        <v>38003.96978051</v>
      </c>
      <c r="K26" s="67" t="n">
        <f aca="false">J26+I26</f>
        <v>128835.62226322</v>
      </c>
      <c r="L26" s="69" t="n">
        <f aca="false">D26+H26</f>
        <v>1738866.63235</v>
      </c>
      <c r="M26" s="72" t="n">
        <f aca="false">K26+E26</f>
        <v>133620.43261073</v>
      </c>
    </row>
    <row r="27" customFormat="false" ht="18" hidden="false" customHeight="true" outlineLevel="0" collapsed="false">
      <c r="B27" s="97"/>
      <c r="C27" s="63" t="s">
        <v>46</v>
      </c>
      <c r="D27" s="64" t="n">
        <v>517931.7406</v>
      </c>
      <c r="E27" s="65" t="n">
        <v>5328.91632569</v>
      </c>
      <c r="F27" s="98" t="n">
        <v>805550.72705</v>
      </c>
      <c r="G27" s="67" t="n">
        <v>668994.22255</v>
      </c>
      <c r="H27" s="68" t="n">
        <f aca="false">G27+F27</f>
        <v>1474544.9496</v>
      </c>
      <c r="I27" s="99" t="n">
        <v>90794.70775907</v>
      </c>
      <c r="J27" s="67" t="n">
        <v>48048.35306297</v>
      </c>
      <c r="K27" s="67" t="n">
        <f aca="false">J27+I27</f>
        <v>138843.06082204</v>
      </c>
      <c r="L27" s="69" t="n">
        <f aca="false">D27+H27</f>
        <v>1992476.6902</v>
      </c>
      <c r="M27" s="72" t="n">
        <f aca="false">K27+E27</f>
        <v>144171.97714773</v>
      </c>
    </row>
    <row r="28" customFormat="false" ht="18" hidden="false" customHeight="true" outlineLevel="0" collapsed="false">
      <c r="B28" s="97"/>
      <c r="C28" s="63" t="s">
        <v>47</v>
      </c>
      <c r="D28" s="64" t="n">
        <v>487908.11594</v>
      </c>
      <c r="E28" s="65" t="n">
        <v>4561.55844082</v>
      </c>
      <c r="F28" s="98" t="n">
        <v>701315.4831</v>
      </c>
      <c r="G28" s="67" t="n">
        <v>631876.82097</v>
      </c>
      <c r="H28" s="68" t="n">
        <f aca="false">G28+F28</f>
        <v>1333192.30407</v>
      </c>
      <c r="I28" s="99" t="n">
        <v>95148.99078193</v>
      </c>
      <c r="J28" s="67" t="n">
        <v>45238.58244552</v>
      </c>
      <c r="K28" s="67" t="n">
        <f aca="false">J28+I28</f>
        <v>140387.57322745</v>
      </c>
      <c r="L28" s="69" t="n">
        <f aca="false">D28+H28</f>
        <v>1821100.42001</v>
      </c>
      <c r="M28" s="72" t="n">
        <f aca="false">K28+E28</f>
        <v>144949.13166827</v>
      </c>
    </row>
    <row r="29" s="73" customFormat="true" ht="18" hidden="false" customHeight="true" outlineLevel="0" collapsed="false">
      <c r="B29" s="97"/>
      <c r="C29" s="63" t="s">
        <v>48</v>
      </c>
      <c r="D29" s="64" t="n">
        <v>509914.87577</v>
      </c>
      <c r="E29" s="65" t="n">
        <v>4873.01266392</v>
      </c>
      <c r="F29" s="98" t="n">
        <v>717582.24075</v>
      </c>
      <c r="G29" s="67" t="n">
        <v>668199.93499</v>
      </c>
      <c r="H29" s="68" t="n">
        <f aca="false">G29+F29</f>
        <v>1385782.17574</v>
      </c>
      <c r="I29" s="99" t="n">
        <v>89736.22566138</v>
      </c>
      <c r="J29" s="67" t="n">
        <v>46981.38818663</v>
      </c>
      <c r="K29" s="67" t="n">
        <f aca="false">J29+I29</f>
        <v>136717.61384801</v>
      </c>
      <c r="L29" s="69" t="n">
        <f aca="false">D29+H29</f>
        <v>1895697.05151</v>
      </c>
      <c r="M29" s="72" t="n">
        <f aca="false">K29+E29</f>
        <v>141590.62651193</v>
      </c>
    </row>
    <row r="30" s="73" customFormat="true" ht="18" hidden="false" customHeight="true" outlineLevel="0" collapsed="false">
      <c r="B30" s="100"/>
      <c r="C30" s="74" t="s">
        <v>49</v>
      </c>
      <c r="D30" s="75" t="n">
        <v>565386.5812</v>
      </c>
      <c r="E30" s="76" t="n">
        <v>4980.16822641</v>
      </c>
      <c r="F30" s="101" t="n">
        <v>838024.58455</v>
      </c>
      <c r="G30" s="78" t="n">
        <v>810272.95984</v>
      </c>
      <c r="H30" s="79" t="n">
        <f aca="false">G30+F30</f>
        <v>1648297.54439</v>
      </c>
      <c r="I30" s="102" t="n">
        <v>76275.37044468</v>
      </c>
      <c r="J30" s="78" t="n">
        <v>45246.86833668</v>
      </c>
      <c r="K30" s="78" t="n">
        <f aca="false">J30+I30</f>
        <v>121522.23878136</v>
      </c>
      <c r="L30" s="80" t="n">
        <f aca="false">D30+H30</f>
        <v>2213684.12559</v>
      </c>
      <c r="M30" s="81" t="n">
        <f aca="false">K30+E30</f>
        <v>126502.40700777</v>
      </c>
    </row>
    <row r="31" s="82" customFormat="true" ht="18" hidden="false" customHeight="true" outlineLevel="0" collapsed="false">
      <c r="B31" s="103" t="s">
        <v>56</v>
      </c>
      <c r="C31" s="54"/>
      <c r="D31" s="104"/>
      <c r="E31" s="95"/>
      <c r="F31" s="105"/>
      <c r="G31" s="93"/>
      <c r="H31" s="106"/>
      <c r="I31" s="94"/>
      <c r="J31" s="95"/>
      <c r="K31" s="107"/>
      <c r="L31" s="60"/>
      <c r="M31" s="61"/>
    </row>
    <row r="32" customFormat="false" ht="18" hidden="false" customHeight="true" outlineLevel="0" collapsed="false">
      <c r="B32" s="108" t="s">
        <v>57</v>
      </c>
      <c r="C32" s="63"/>
      <c r="D32" s="64" t="n">
        <f aca="false">SUM(D12:D17)</f>
        <v>2204484.70209</v>
      </c>
      <c r="E32" s="65" t="n">
        <f aca="false">SUM(E12:E17)</f>
        <v>25009.04900481</v>
      </c>
      <c r="F32" s="66" t="n">
        <f aca="false">SUM(F12:F17)</f>
        <v>4316931.94663</v>
      </c>
      <c r="G32" s="109" t="n">
        <f aca="false">SUM(G12:G17)</f>
        <v>4013248.46581</v>
      </c>
      <c r="H32" s="110" t="n">
        <f aca="false">SUM(H12:H17)</f>
        <v>8330180.41244</v>
      </c>
      <c r="I32" s="111" t="n">
        <f aca="false">SUM(I12:I17)</f>
        <v>460753.99906805</v>
      </c>
      <c r="J32" s="112" t="n">
        <f aca="false">SUM(J12:J17)</f>
        <v>197979.64503907</v>
      </c>
      <c r="K32" s="68" t="n">
        <f aca="false">SUM(K12:K17)</f>
        <v>658733.64410712</v>
      </c>
      <c r="L32" s="69" t="n">
        <f aca="false">SUM(L12:L17)</f>
        <v>10534665.11453</v>
      </c>
      <c r="M32" s="72" t="n">
        <f aca="false">SUM(M12:M17)</f>
        <v>683742.69311193</v>
      </c>
    </row>
    <row r="33" customFormat="false" ht="18" hidden="false" customHeight="true" outlineLevel="0" collapsed="false">
      <c r="B33" s="113" t="s">
        <v>58</v>
      </c>
      <c r="C33" s="83"/>
      <c r="D33" s="84" t="n">
        <f aca="false">SUM(D25:D30)</f>
        <v>3090844.61559</v>
      </c>
      <c r="E33" s="85" t="n">
        <f aca="false">SUM(E25:E30)</f>
        <v>28650.68613528</v>
      </c>
      <c r="F33" s="86" t="n">
        <f aca="false">SUM(F25:F30)</f>
        <v>4639406.588</v>
      </c>
      <c r="G33" s="114" t="n">
        <f aca="false">SUM(G25:G30)</f>
        <v>4201504.10618</v>
      </c>
      <c r="H33" s="115" t="n">
        <f aca="false">SUM(H25:H30)</f>
        <v>8840910.69418</v>
      </c>
      <c r="I33" s="116" t="n">
        <f aca="false">SUM(I25:I30)</f>
        <v>536397.54175781</v>
      </c>
      <c r="J33" s="117" t="n">
        <f aca="false">SUM(J25:J30)</f>
        <v>260202.90624172</v>
      </c>
      <c r="K33" s="88" t="n">
        <f aca="false">SUM(K25:K30)</f>
        <v>796600.44799953</v>
      </c>
      <c r="L33" s="89" t="n">
        <f aca="false">SUM(L25:L30)</f>
        <v>11931755.30977</v>
      </c>
      <c r="M33" s="90" t="n">
        <f aca="false">SUM(M25:M30)</f>
        <v>825251.13413481</v>
      </c>
    </row>
    <row r="34" customFormat="false" ht="18" hidden="false" customHeight="true" outlineLevel="0" collapsed="false">
      <c r="B34" s="118" t="s">
        <v>59</v>
      </c>
      <c r="C34" s="54"/>
      <c r="D34" s="92"/>
      <c r="E34" s="93"/>
      <c r="F34" s="92"/>
      <c r="G34" s="93"/>
      <c r="H34" s="106"/>
      <c r="I34" s="94"/>
      <c r="J34" s="93"/>
      <c r="K34" s="119"/>
      <c r="L34" s="120"/>
      <c r="M34" s="121"/>
    </row>
    <row r="35" customFormat="false" ht="18" hidden="false" customHeight="true" outlineLevel="0" collapsed="false">
      <c r="B35" s="108" t="s">
        <v>60</v>
      </c>
      <c r="C35" s="122"/>
      <c r="D35" s="123" t="n">
        <f aca="false">(D30/D17-1)*100</f>
        <v>37.5215437603614</v>
      </c>
      <c r="E35" s="124" t="n">
        <f aca="false">(E30/E17-1)*100</f>
        <v>11.6821523142136</v>
      </c>
      <c r="F35" s="123" t="n">
        <f aca="false">(F30/F17-1)*100</f>
        <v>7.97027711327352</v>
      </c>
      <c r="G35" s="125" t="n">
        <f aca="false">(G30/G17-1)*100</f>
        <v>1.95529670164309</v>
      </c>
      <c r="H35" s="126" t="n">
        <f aca="false">(H30/H17-1)*100</f>
        <v>4.92723210671358</v>
      </c>
      <c r="I35" s="127" t="n">
        <f aca="false">(I30/I17-1)*100</f>
        <v>8.45872237624501</v>
      </c>
      <c r="J35" s="125" t="n">
        <f aca="false">(J30/J17-1)*100</f>
        <v>43.8148697871513</v>
      </c>
      <c r="K35" s="128" t="n">
        <f aca="false">(K30/K17-1)*100</f>
        <v>19.3869785996751</v>
      </c>
      <c r="L35" s="129" t="n">
        <f aca="false">(L30/L17-1)*100</f>
        <v>11.6881890492207</v>
      </c>
      <c r="M35" s="130" t="n">
        <f aca="false">(M30/M17-1)*100</f>
        <v>19.0636059152646</v>
      </c>
    </row>
    <row r="36" customFormat="false" ht="5.85" hidden="false" customHeight="true" outlineLevel="0" collapsed="false">
      <c r="B36" s="113"/>
      <c r="C36" s="131"/>
      <c r="D36" s="132"/>
      <c r="E36" s="133"/>
      <c r="F36" s="134"/>
      <c r="G36" s="135"/>
      <c r="H36" s="136"/>
      <c r="I36" s="137"/>
      <c r="J36" s="135"/>
      <c r="K36" s="138"/>
      <c r="L36" s="139"/>
      <c r="M36" s="140"/>
    </row>
    <row r="37" customFormat="false" ht="18" hidden="false" customHeight="true" outlineLevel="0" collapsed="false">
      <c r="B37" s="108" t="s">
        <v>61</v>
      </c>
      <c r="C37" s="63"/>
      <c r="D37" s="141"/>
      <c r="E37" s="142"/>
      <c r="F37" s="123"/>
      <c r="G37" s="125"/>
      <c r="H37" s="126"/>
      <c r="I37" s="127"/>
      <c r="J37" s="125"/>
      <c r="K37" s="128"/>
      <c r="L37" s="143"/>
      <c r="M37" s="144"/>
    </row>
    <row r="38" customFormat="false" ht="18" hidden="false" customHeight="true" outlineLevel="0" collapsed="false">
      <c r="B38" s="113" t="s">
        <v>62</v>
      </c>
      <c r="C38" s="83"/>
      <c r="D38" s="134" t="n">
        <f aca="false">(D33/D32-1)*100</f>
        <v>40.2071247153437</v>
      </c>
      <c r="E38" s="145" t="n">
        <f aca="false">(E33/E32-1)*100</f>
        <v>14.5612779189229</v>
      </c>
      <c r="F38" s="134" t="n">
        <f aca="false">(F33/F32-1)*100</f>
        <v>7.46999594519298</v>
      </c>
      <c r="G38" s="135" t="n">
        <f aca="false">(G33/G32-1)*100</f>
        <v>4.69085435336991</v>
      </c>
      <c r="H38" s="136" t="n">
        <f aca="false">(H33/H32-1)*100</f>
        <v>6.13108307927273</v>
      </c>
      <c r="I38" s="137" t="n">
        <f aca="false">(I33/I32-1)*100</f>
        <v>16.4173382852371</v>
      </c>
      <c r="J38" s="135" t="n">
        <f aca="false">(J33/J32-1)*100</f>
        <v>31.4291204989132</v>
      </c>
      <c r="K38" s="138" t="n">
        <f aca="false">(K33/K32-1)*100</f>
        <v>20.9290667215399</v>
      </c>
      <c r="L38" s="146" t="n">
        <f aca="false">(L33/L32-1)*100</f>
        <v>13.2618377523274</v>
      </c>
      <c r="M38" s="147" t="n">
        <f aca="false">(M33/M32-1)*100</f>
        <v>20.6961540428067</v>
      </c>
    </row>
    <row r="39" customFormat="false" ht="12.75" hidden="false" customHeight="true" outlineLevel="0" collapsed="false">
      <c r="B39" s="148" t="s">
        <v>63</v>
      </c>
      <c r="C39" s="149"/>
      <c r="D39" s="150"/>
      <c r="E39" s="150"/>
      <c r="F39" s="150"/>
      <c r="G39" s="150"/>
      <c r="H39" s="150"/>
      <c r="I39" s="150"/>
      <c r="J39" s="150"/>
      <c r="K39" s="150"/>
    </row>
    <row r="40" customFormat="false" ht="12" hidden="false" customHeight="true" outlineLevel="0" collapsed="false">
      <c r="B40" s="148" t="s">
        <v>64</v>
      </c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3.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3.5" hidden="false" customHeight="false" outlineLevel="0" collapsed="false"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3.5" hidden="false" customHeight="false" outlineLevel="0" collapsed="false">
      <c r="D43" s="151"/>
    </row>
    <row r="65522" customFormat="false" ht="13.5" hidden="false" customHeight="false" outlineLevel="0" collapsed="false">
      <c r="D65522" s="152" t="e">
        <f aca="false">((D65518/D65505)-1)*100</f>
        <v>#DIV/0!</v>
      </c>
    </row>
  </sheetData>
  <mergeCells count="20">
    <mergeCell ref="L1:M1"/>
    <mergeCell ref="B3:M3"/>
    <mergeCell ref="B4:M6"/>
    <mergeCell ref="D7:E8"/>
    <mergeCell ref="F7:K8"/>
    <mergeCell ref="L7:M7"/>
    <mergeCell ref="B9:C9"/>
    <mergeCell ref="D9:D11"/>
    <mergeCell ref="E9:E11"/>
    <mergeCell ref="F9:H9"/>
    <mergeCell ref="I9:K9"/>
    <mergeCell ref="L9:L11"/>
    <mergeCell ref="M9:M11"/>
    <mergeCell ref="F10:F11"/>
    <mergeCell ref="G10:G11"/>
    <mergeCell ref="H10:H11"/>
    <mergeCell ref="I10:I11"/>
    <mergeCell ref="J10:J11"/>
    <mergeCell ref="K10:K11"/>
    <mergeCell ref="B12:B23"/>
  </mergeCells>
  <conditionalFormatting sqref="N1:IV30 A31:IV65536 K1:K25 A1:J30 L2:M25 K26:M30">
    <cfRule type="cellIs" priority="2" operator="between" aboveAverage="0" equalAverage="0" bottom="0" percent="0" rank="0" text="" dxfId="0">
      <formula>0.0001</formula>
      <formula>200</formula>
    </cfRule>
    <cfRule type="cellIs" priority="3" operator="lessThan" aboveAverage="0" equalAverage="0" bottom="0" percent="0" rank="0" text="" dxfId="1">
      <formula>0</formula>
    </cfRule>
  </conditionalFormatting>
  <hyperlinks>
    <hyperlink ref="L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3" width="14.99"/>
    <col collapsed="false" customWidth="true" hidden="false" outlineLevel="0" max="2" min="2" style="153" width="11.28"/>
    <col collapsed="false" customWidth="false" hidden="false" outlineLevel="0" max="3" min="3" style="153" width="9.14"/>
    <col collapsed="false" customWidth="true" hidden="false" outlineLevel="0" max="4" min="4" style="153" width="10.71"/>
    <col collapsed="false" customWidth="true" hidden="false" outlineLevel="0" max="5" min="5" style="153" width="7.28"/>
    <col collapsed="false" customWidth="true" hidden="false" outlineLevel="0" max="6" min="6" style="153" width="11.13"/>
    <col collapsed="false" customWidth="true" hidden="false" outlineLevel="0" max="7" min="7" style="153" width="8.85"/>
    <col collapsed="false" customWidth="true" hidden="false" outlineLevel="0" max="8" min="8" style="153" width="11.13"/>
    <col collapsed="false" customWidth="true" hidden="false" outlineLevel="0" max="9" min="9" style="153" width="8.7"/>
    <col collapsed="false" customWidth="false" hidden="false" outlineLevel="0" max="257" min="10" style="153" width="9.14"/>
  </cols>
  <sheetData>
    <row r="1" customFormat="false" ht="15.75" hidden="false" customHeight="false" outlineLevel="0" collapsed="false">
      <c r="H1" s="154" t="s">
        <v>29</v>
      </c>
      <c r="I1" s="154"/>
    </row>
    <row r="2" customFormat="false" ht="3" hidden="false" customHeight="true" outlineLevel="0" collapsed="false"/>
    <row r="3" customFormat="false" ht="30" hidden="false" customHeight="true" outlineLevel="0" collapsed="false">
      <c r="A3" s="155" t="s">
        <v>65</v>
      </c>
      <c r="B3" s="155"/>
      <c r="C3" s="155"/>
      <c r="D3" s="155"/>
      <c r="E3" s="155"/>
      <c r="F3" s="155"/>
      <c r="G3" s="155"/>
      <c r="H3" s="155"/>
      <c r="I3" s="155"/>
    </row>
    <row r="4" customFormat="false" ht="14.25" hidden="false" customHeight="true" outlineLevel="0" collapsed="false">
      <c r="A4" s="156" t="s">
        <v>66</v>
      </c>
      <c r="B4" s="157" t="s">
        <v>67</v>
      </c>
      <c r="C4" s="157"/>
      <c r="D4" s="157"/>
      <c r="E4" s="157"/>
      <c r="F4" s="158" t="s">
        <v>68</v>
      </c>
      <c r="G4" s="158"/>
      <c r="H4" s="158"/>
      <c r="I4" s="158"/>
    </row>
    <row r="5" s="162" customFormat="true" ht="31.35" hidden="false" customHeight="true" outlineLevel="0" collapsed="false">
      <c r="A5" s="156"/>
      <c r="B5" s="159" t="s">
        <v>69</v>
      </c>
      <c r="C5" s="160" t="s">
        <v>70</v>
      </c>
      <c r="D5" s="161" t="s">
        <v>71</v>
      </c>
      <c r="E5" s="160" t="s">
        <v>72</v>
      </c>
      <c r="F5" s="161" t="s">
        <v>73</v>
      </c>
      <c r="G5" s="160" t="s">
        <v>70</v>
      </c>
      <c r="H5" s="161" t="s">
        <v>74</v>
      </c>
      <c r="I5" s="160" t="s">
        <v>72</v>
      </c>
    </row>
    <row r="6" s="169" customFormat="true" ht="17.25" hidden="false" customHeight="true" outlineLevel="0" collapsed="false">
      <c r="A6" s="163" t="s">
        <v>75</v>
      </c>
      <c r="B6" s="164" t="n">
        <f aca="false">SUM(B7:B13)</f>
        <v>565386.5812</v>
      </c>
      <c r="C6" s="165" t="n">
        <f aca="false">(B6/$B$6)</f>
        <v>1</v>
      </c>
      <c r="D6" s="164" t="n">
        <f aca="false">SUM(D7:D13)</f>
        <v>411125.8249</v>
      </c>
      <c r="E6" s="166" t="n">
        <f aca="false">(B6/D6-1)*100</f>
        <v>37.5215437603613</v>
      </c>
      <c r="F6" s="164" t="n">
        <f aca="false">SUM(F7:F13)</f>
        <v>3090844.61559</v>
      </c>
      <c r="G6" s="167" t="n">
        <f aca="false">(F6/$F$6)*100</f>
        <v>100</v>
      </c>
      <c r="H6" s="164" t="n">
        <f aca="false">SUM(H7:H13)</f>
        <v>2204484.70209</v>
      </c>
      <c r="I6" s="168" t="n">
        <f aca="false">(F6/H6-1)*100</f>
        <v>40.2071247153438</v>
      </c>
    </row>
    <row r="7" s="175" customFormat="true" ht="18" hidden="false" customHeight="true" outlineLevel="0" collapsed="false">
      <c r="A7" s="170" t="s">
        <v>76</v>
      </c>
      <c r="B7" s="171" t="n">
        <v>201965.48275</v>
      </c>
      <c r="C7" s="172" t="n">
        <f aca="false">B7/$B$6</f>
        <v>0.357216618621086</v>
      </c>
      <c r="D7" s="171" t="n">
        <v>128866.28327</v>
      </c>
      <c r="E7" s="173" t="n">
        <f aca="false">(B7/D7-1)*100</f>
        <v>56.7248450293571</v>
      </c>
      <c r="F7" s="171" t="n">
        <v>1091859.71023</v>
      </c>
      <c r="G7" s="172" t="n">
        <f aca="false">(F7/$F$6)</f>
        <v>0.353256098583131</v>
      </c>
      <c r="H7" s="171" t="n">
        <v>777451.554439999</v>
      </c>
      <c r="I7" s="174" t="n">
        <f aca="false">(F7/H7-1)*100</f>
        <v>40.4408678578654</v>
      </c>
    </row>
    <row r="8" s="175" customFormat="true" ht="18" hidden="false" customHeight="true" outlineLevel="0" collapsed="false">
      <c r="A8" s="176" t="s">
        <v>77</v>
      </c>
      <c r="B8" s="177" t="n">
        <v>120720.9128</v>
      </c>
      <c r="C8" s="172" t="n">
        <f aca="false">B8/$B$6</f>
        <v>0.213519239426901</v>
      </c>
      <c r="D8" s="177" t="n">
        <v>49565.74753</v>
      </c>
      <c r="E8" s="173" t="n">
        <f aca="false">(B8/D8-1)*100</f>
        <v>143.557131317212</v>
      </c>
      <c r="F8" s="177" t="n">
        <v>620902.20049</v>
      </c>
      <c r="G8" s="172" t="n">
        <f aca="false">(F8/$F$6)</f>
        <v>0.200884314066846</v>
      </c>
      <c r="H8" s="177" t="n">
        <v>152206.19815</v>
      </c>
      <c r="I8" s="174" t="n">
        <f aca="false">(F8/H8-1)*100</f>
        <v>307.934898865352</v>
      </c>
    </row>
    <row r="9" s="175" customFormat="true" ht="18" hidden="false" customHeight="true" outlineLevel="0" collapsed="false">
      <c r="A9" s="176" t="s">
        <v>78</v>
      </c>
      <c r="B9" s="177" t="n">
        <v>117675.88349</v>
      </c>
      <c r="C9" s="172" t="n">
        <f aca="false">B9/$B$6</f>
        <v>0.208133492026358</v>
      </c>
      <c r="D9" s="177" t="n">
        <v>106999.37214</v>
      </c>
      <c r="E9" s="173" t="n">
        <f aca="false">(B9/D9-1)*100</f>
        <v>9.97810654069133</v>
      </c>
      <c r="F9" s="177" t="n">
        <v>647469.29069</v>
      </c>
      <c r="G9" s="172" t="n">
        <f aca="false">(F9/$F$6)</f>
        <v>0.20947972842899</v>
      </c>
      <c r="H9" s="177" t="n">
        <v>565512.47596</v>
      </c>
      <c r="I9" s="174" t="n">
        <f aca="false">(F9/H9-1)*100</f>
        <v>14.492485703498</v>
      </c>
    </row>
    <row r="10" s="175" customFormat="true" ht="18" hidden="false" customHeight="true" outlineLevel="0" collapsed="false">
      <c r="A10" s="176" t="s">
        <v>79</v>
      </c>
      <c r="B10" s="177" t="n">
        <v>91719.58941</v>
      </c>
      <c r="C10" s="172" t="n">
        <f aca="false">B10/$B$6</f>
        <v>0.16222456007946</v>
      </c>
      <c r="D10" s="177" t="n">
        <v>90554.7215</v>
      </c>
      <c r="E10" s="173" t="n">
        <f aca="false">(B10/D10-1)*100</f>
        <v>1.2863690492384</v>
      </c>
      <c r="F10" s="177" t="n">
        <v>533826.58425</v>
      </c>
      <c r="G10" s="172" t="n">
        <f aca="false">(F10/$F$6)</f>
        <v>0.172712203504963</v>
      </c>
      <c r="H10" s="177" t="n">
        <v>510027.85347</v>
      </c>
      <c r="I10" s="174" t="n">
        <f aca="false">(F10/H10-1)*100</f>
        <v>4.66616295915689</v>
      </c>
    </row>
    <row r="11" s="175" customFormat="true" ht="18" hidden="false" customHeight="true" outlineLevel="0" collapsed="false">
      <c r="A11" s="176" t="s">
        <v>80</v>
      </c>
      <c r="B11" s="177" t="n">
        <v>23440.29612</v>
      </c>
      <c r="C11" s="172" t="n">
        <f aca="false">B11/$B$6</f>
        <v>0.0414588830004585</v>
      </c>
      <c r="D11" s="177" t="n">
        <v>26479.58543</v>
      </c>
      <c r="E11" s="173" t="n">
        <f aca="false">(B11/D11-1)*100</f>
        <v>-11.477858360111</v>
      </c>
      <c r="F11" s="177" t="n">
        <v>142980.90366</v>
      </c>
      <c r="G11" s="172" t="n">
        <f aca="false">(F11/$F$6)</f>
        <v>0.0462594926120888</v>
      </c>
      <c r="H11" s="177" t="n">
        <v>151531.00521</v>
      </c>
      <c r="I11" s="174" t="n">
        <f aca="false">(F11/H11-1)*100</f>
        <v>-5.64247662592275</v>
      </c>
    </row>
    <row r="12" s="175" customFormat="true" ht="18" hidden="false" customHeight="true" outlineLevel="0" collapsed="false">
      <c r="A12" s="176" t="s">
        <v>81</v>
      </c>
      <c r="B12" s="177" t="n">
        <v>6663.18409</v>
      </c>
      <c r="C12" s="172" t="n">
        <f aca="false">B12/$B$6</f>
        <v>0.0117851825840256</v>
      </c>
      <c r="D12" s="177" t="n">
        <v>5212.17956</v>
      </c>
      <c r="E12" s="173" t="n">
        <f aca="false">(B12/D12-1)*100</f>
        <v>27.8387287563056</v>
      </c>
      <c r="F12" s="177" t="n">
        <v>35205.47477</v>
      </c>
      <c r="G12" s="172" t="n">
        <f aca="false">(F12/$F$6)</f>
        <v>0.0113902441398788</v>
      </c>
      <c r="H12" s="177" t="n">
        <v>28970.70372</v>
      </c>
      <c r="I12" s="174" t="n">
        <f aca="false">(F12/H12-1)*100</f>
        <v>21.5209513384923</v>
      </c>
    </row>
    <row r="13" s="175" customFormat="true" ht="18" hidden="false" customHeight="true" outlineLevel="0" collapsed="false">
      <c r="A13" s="178" t="s">
        <v>82</v>
      </c>
      <c r="B13" s="179" t="n">
        <v>3201.23254</v>
      </c>
      <c r="C13" s="180" t="n">
        <f aca="false">B13/$B$6</f>
        <v>0.00566202426171058</v>
      </c>
      <c r="D13" s="179" t="n">
        <v>3447.93547</v>
      </c>
      <c r="E13" s="181" t="n">
        <f aca="false">(B13/D13-1)*100</f>
        <v>-7.15509127553365</v>
      </c>
      <c r="F13" s="179" t="n">
        <v>18600.4515</v>
      </c>
      <c r="G13" s="180" t="n">
        <f aca="false">(F13/$F$6)</f>
        <v>0.00601791866410257</v>
      </c>
      <c r="H13" s="179" t="n">
        <v>18784.91114</v>
      </c>
      <c r="I13" s="182" t="n">
        <f aca="false">(F13/H13-1)*100</f>
        <v>-0.981956415046315</v>
      </c>
    </row>
    <row r="14" customFormat="false" ht="14.25" hidden="false" customHeight="false" outlineLevel="0" collapsed="false">
      <c r="A14" s="183" t="s">
        <v>83</v>
      </c>
    </row>
    <row r="15" customFormat="false" ht="14.25" hidden="false" customHeight="false" outlineLevel="0" collapsed="false">
      <c r="A15" s="183"/>
    </row>
  </sheetData>
  <mergeCells count="5">
    <mergeCell ref="H1:I1"/>
    <mergeCell ref="A3:I3"/>
    <mergeCell ref="A4:A5"/>
    <mergeCell ref="B4:E4"/>
    <mergeCell ref="F4:I4"/>
  </mergeCells>
  <conditionalFormatting sqref="I14:I65536 E3:E5 E14:E65536 I3:I5 J1:IV65536 A1:D65536 F1:G65536 H2:H65536">
    <cfRule type="cellIs" priority="2" operator="lessThan" aboveAverage="0" equalAverage="0" bottom="0" percent="0" rank="0" text="" dxfId="2">
      <formula>0</formula>
    </cfRule>
  </conditionalFormatting>
  <conditionalFormatting sqref="I6:I9 I11:I13">
    <cfRule type="cellIs" priority="3" operator="lessThan" aboveAverage="0" equalAverage="0" bottom="0" percent="0" rank="0" text="" dxfId="3">
      <formula>0</formula>
    </cfRule>
    <cfRule type="cellIs" priority="4" operator="between" aboveAverage="0" equalAverage="0" bottom="0" percent="0" rank="0" text="" dxfId="4">
      <formula>0.00001</formula>
      <formula>300</formula>
    </cfRule>
  </conditionalFormatting>
  <conditionalFormatting sqref="E6:E13">
    <cfRule type="cellIs" priority="5" operator="lessThan" aboveAverage="0" equalAverage="0" bottom="0" percent="0" rank="0" text="" dxfId="5">
      <formula>0</formula>
    </cfRule>
    <cfRule type="cellIs" priority="6" operator="between" aboveAverage="0" equalAverage="0" bottom="0" percent="0" rank="0" text="" dxfId="6">
      <formula>0.00001</formula>
      <formula>3000</formula>
    </cfRule>
  </conditionalFormatting>
  <conditionalFormatting sqref="I10">
    <cfRule type="cellIs" priority="7" operator="lessThan" aboveAverage="0" equalAverage="0" bottom="0" percent="0" rank="0" text="" dxfId="7">
      <formula>0</formula>
    </cfRule>
    <cfRule type="cellIs" priority="8" operator="greaterThan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4" width="15.7"/>
    <col collapsed="false" customWidth="true" hidden="false" outlineLevel="0" max="2" min="2" style="184" width="7.56"/>
    <col collapsed="false" customWidth="true" hidden="false" outlineLevel="0" max="3" min="3" style="184" width="9.7"/>
    <col collapsed="false" customWidth="true" hidden="false" outlineLevel="0" max="4" min="4" style="184" width="8.14"/>
    <col collapsed="false" customWidth="true" hidden="false" outlineLevel="0" max="5" min="5" style="184" width="8.28"/>
    <col collapsed="false" customWidth="true" hidden="false" outlineLevel="0" max="6" min="6" style="184" width="9.99"/>
    <col collapsed="false" customWidth="true" hidden="false" outlineLevel="0" max="7" min="7" style="184" width="8.85"/>
    <col collapsed="false" customWidth="true" hidden="false" outlineLevel="0" max="8" min="8" style="184" width="10.41"/>
    <col collapsed="false" customWidth="true" hidden="false" outlineLevel="0" max="9" min="9" style="184" width="9.28"/>
    <col collapsed="false" customWidth="false" hidden="false" outlineLevel="0" max="257" min="10" style="184" width="9.14"/>
  </cols>
  <sheetData>
    <row r="1" customFormat="false" ht="15.75" hidden="false" customHeight="false" outlineLevel="0" collapsed="false">
      <c r="H1" s="185" t="s">
        <v>29</v>
      </c>
      <c r="I1" s="185"/>
    </row>
    <row r="2" customFormat="false" ht="4.5" hidden="false" customHeight="true" outlineLevel="0" collapsed="false"/>
    <row r="3" customFormat="false" ht="30" hidden="false" customHeight="true" outlineLevel="0" collapsed="false">
      <c r="A3" s="186" t="s">
        <v>84</v>
      </c>
      <c r="B3" s="186"/>
      <c r="C3" s="186"/>
      <c r="D3" s="186"/>
      <c r="E3" s="186"/>
      <c r="F3" s="186"/>
      <c r="G3" s="186"/>
      <c r="H3" s="186"/>
      <c r="I3" s="186"/>
    </row>
    <row r="4" s="190" customFormat="true" ht="17.25" hidden="false" customHeight="true" outlineLevel="0" collapsed="false">
      <c r="A4" s="187" t="s">
        <v>66</v>
      </c>
      <c r="B4" s="188" t="s">
        <v>67</v>
      </c>
      <c r="C4" s="188"/>
      <c r="D4" s="188"/>
      <c r="E4" s="188"/>
      <c r="F4" s="189" t="s">
        <v>68</v>
      </c>
      <c r="G4" s="189"/>
      <c r="H4" s="189"/>
      <c r="I4" s="189"/>
    </row>
    <row r="5" s="193" customFormat="true" ht="36.4" hidden="false" customHeight="true" outlineLevel="0" collapsed="false">
      <c r="A5" s="187"/>
      <c r="B5" s="191" t="s">
        <v>69</v>
      </c>
      <c r="C5" s="192" t="s">
        <v>70</v>
      </c>
      <c r="D5" s="191" t="s">
        <v>71</v>
      </c>
      <c r="E5" s="192" t="s">
        <v>72</v>
      </c>
      <c r="F5" s="191" t="s">
        <v>73</v>
      </c>
      <c r="G5" s="192" t="s">
        <v>70</v>
      </c>
      <c r="H5" s="191" t="s">
        <v>74</v>
      </c>
      <c r="I5" s="192" t="s">
        <v>72</v>
      </c>
    </row>
    <row r="6" s="199" customFormat="true" ht="17.25" hidden="false" customHeight="true" outlineLevel="0" collapsed="false">
      <c r="A6" s="194" t="s">
        <v>75</v>
      </c>
      <c r="B6" s="195" t="n">
        <f aca="false">SUM(B7:B20)</f>
        <v>4980.16822641</v>
      </c>
      <c r="C6" s="196" t="n">
        <f aca="false">(B6/$B$6)</f>
        <v>1</v>
      </c>
      <c r="D6" s="195" t="n">
        <f aca="false">SUM(D7:D20)</f>
        <v>4459.23374793</v>
      </c>
      <c r="E6" s="197" t="n">
        <f aca="false">(B6/D6-1)*100</f>
        <v>11.6821523142136</v>
      </c>
      <c r="F6" s="195" t="n">
        <f aca="false">SUM(F7:F20)</f>
        <v>28650.68613528</v>
      </c>
      <c r="G6" s="198" t="n">
        <f aca="false">(F6/$F$6)*100</f>
        <v>100</v>
      </c>
      <c r="H6" s="195" t="n">
        <f aca="false">SUM(H7:H20)</f>
        <v>25009.04900481</v>
      </c>
      <c r="I6" s="197" t="n">
        <f aca="false">(F6/H6-1)*100</f>
        <v>14.5612779189229</v>
      </c>
    </row>
    <row r="7" s="205" customFormat="true" ht="17.25" hidden="false" customHeight="true" outlineLevel="0" collapsed="false">
      <c r="A7" s="200" t="s">
        <v>85</v>
      </c>
      <c r="B7" s="201" t="n">
        <v>1338.54974144</v>
      </c>
      <c r="C7" s="202" t="n">
        <f aca="false">B7/$B$6</f>
        <v>0.268776009280495</v>
      </c>
      <c r="D7" s="201" t="n">
        <v>945.15980748</v>
      </c>
      <c r="E7" s="203" t="n">
        <f aca="false">(B7/D7-1)*100</f>
        <v>41.6215258887132</v>
      </c>
      <c r="F7" s="201" t="n">
        <v>5639.70670531</v>
      </c>
      <c r="G7" s="202" t="n">
        <f aca="false">(F7/$F$6)</f>
        <v>0.19684368739656</v>
      </c>
      <c r="H7" s="201" t="n">
        <v>4755.88702872</v>
      </c>
      <c r="I7" s="204" t="n">
        <f aca="false">(F7/H7-1)*100</f>
        <v>18.5836978728209</v>
      </c>
    </row>
    <row r="8" s="205" customFormat="true" ht="17.25" hidden="false" customHeight="true" outlineLevel="0" collapsed="false">
      <c r="A8" s="206" t="s">
        <v>76</v>
      </c>
      <c r="B8" s="207" t="n">
        <v>987.38496203</v>
      </c>
      <c r="C8" s="202" t="n">
        <f aca="false">B8/$B$6</f>
        <v>0.198263375279948</v>
      </c>
      <c r="D8" s="207" t="n">
        <v>651.21552799</v>
      </c>
      <c r="E8" s="203" t="n">
        <f aca="false">(B8/D8-1)*100</f>
        <v>51.6218394050889</v>
      </c>
      <c r="F8" s="207" t="n">
        <v>5591.53272071</v>
      </c>
      <c r="G8" s="202" t="n">
        <f aca="false">(F8/$F$6)</f>
        <v>0.195162262233737</v>
      </c>
      <c r="H8" s="207" t="n">
        <v>4083.57813838</v>
      </c>
      <c r="I8" s="204" t="n">
        <f aca="false">(F8/H8-1)*100</f>
        <v>36.9272861013066</v>
      </c>
    </row>
    <row r="9" s="205" customFormat="true" ht="17.25" hidden="false" customHeight="true" outlineLevel="0" collapsed="false">
      <c r="A9" s="206" t="s">
        <v>78</v>
      </c>
      <c r="B9" s="207" t="n">
        <v>662.92380379</v>
      </c>
      <c r="C9" s="202" t="n">
        <f aca="false">B9/$B$6</f>
        <v>0.133112733074857</v>
      </c>
      <c r="D9" s="207" t="n">
        <v>682.96427738</v>
      </c>
      <c r="E9" s="203" t="n">
        <f aca="false">(B9/D9-1)*100</f>
        <v>-2.93433701494307</v>
      </c>
      <c r="F9" s="207" t="n">
        <v>3989.06271261</v>
      </c>
      <c r="G9" s="202" t="n">
        <f aca="false">(F9/$F$6)</f>
        <v>0.1392309661896</v>
      </c>
      <c r="H9" s="207" t="n">
        <v>4294.32261302</v>
      </c>
      <c r="I9" s="204" t="n">
        <f aca="false">(F9/H9-1)*100</f>
        <v>-7.10845290208242</v>
      </c>
    </row>
    <row r="10" s="205" customFormat="true" ht="17.25" hidden="false" customHeight="true" outlineLevel="0" collapsed="false">
      <c r="A10" s="206" t="s">
        <v>86</v>
      </c>
      <c r="B10" s="207" t="n">
        <v>493.76424128</v>
      </c>
      <c r="C10" s="202" t="n">
        <f aca="false">B10/$B$6</f>
        <v>0.0991460968449924</v>
      </c>
      <c r="D10" s="207" t="n">
        <v>690.38124567</v>
      </c>
      <c r="E10" s="203" t="n">
        <f aca="false">(B10/D10-1)*100</f>
        <v>-28.4794822604411</v>
      </c>
      <c r="F10" s="207" t="n">
        <v>3468.52465449</v>
      </c>
      <c r="G10" s="202" t="n">
        <f aca="false">(F10/$F$6)</f>
        <v>0.121062533654959</v>
      </c>
      <c r="H10" s="207" t="n">
        <v>3595.93249643</v>
      </c>
      <c r="I10" s="204" t="n">
        <f aca="false">(F10/H10-1)*100</f>
        <v>-3.54310994620971</v>
      </c>
    </row>
    <row r="11" s="205" customFormat="true" ht="17.25" hidden="false" customHeight="true" outlineLevel="0" collapsed="false">
      <c r="A11" s="206" t="s">
        <v>87</v>
      </c>
      <c r="B11" s="207" t="n">
        <v>486.46331394</v>
      </c>
      <c r="C11" s="202" t="n">
        <f aca="false">B11/$B$6</f>
        <v>0.0976800967004023</v>
      </c>
      <c r="D11" s="207"/>
      <c r="E11" s="203"/>
      <c r="F11" s="207" t="n">
        <v>2941.56619568</v>
      </c>
      <c r="G11" s="202" t="n">
        <f aca="false">(F11/$F$6)</f>
        <v>0.102670008731756</v>
      </c>
      <c r="H11" s="207"/>
      <c r="I11" s="204"/>
    </row>
    <row r="12" s="205" customFormat="true" ht="17.25" hidden="false" customHeight="true" outlineLevel="0" collapsed="false">
      <c r="A12" s="206" t="s">
        <v>77</v>
      </c>
      <c r="B12" s="207" t="n">
        <v>303.1392748</v>
      </c>
      <c r="C12" s="202" t="n">
        <f aca="false">B12/$B$6</f>
        <v>0.0608692841322994</v>
      </c>
      <c r="D12" s="207" t="n">
        <v>178.35516859</v>
      </c>
      <c r="E12" s="203" t="n">
        <f aca="false">(B12/D12-1)*100</f>
        <v>69.9638295859268</v>
      </c>
      <c r="F12" s="207" t="n">
        <v>1864.35340823</v>
      </c>
      <c r="G12" s="202" t="n">
        <f aca="false">(F12/$F$6)</f>
        <v>0.0650718589923843</v>
      </c>
      <c r="H12" s="207" t="n">
        <v>702.06139759</v>
      </c>
      <c r="I12" s="204" t="n">
        <f aca="false">(F12/H12-1)*100</f>
        <v>165.554182957481</v>
      </c>
    </row>
    <row r="13" s="205" customFormat="true" ht="17.25" hidden="false" customHeight="true" outlineLevel="0" collapsed="false">
      <c r="A13" s="206" t="s">
        <v>79</v>
      </c>
      <c r="B13" s="207" t="n">
        <v>286.92053641</v>
      </c>
      <c r="C13" s="202" t="n">
        <f aca="false">B13/$B$6</f>
        <v>0.0576126193666412</v>
      </c>
      <c r="D13" s="207" t="n">
        <v>412.99533576</v>
      </c>
      <c r="E13" s="203" t="n">
        <f aca="false">(B13/D13-1)*100</f>
        <v>-30.5269305567326</v>
      </c>
      <c r="F13" s="207" t="n">
        <v>1898.79726531</v>
      </c>
      <c r="G13" s="202" t="n">
        <f aca="false">(F13/$F$6)</f>
        <v>0.0662740590694563</v>
      </c>
      <c r="H13" s="207" t="n">
        <v>2243.55281242</v>
      </c>
      <c r="I13" s="204" t="n">
        <f aca="false">(F13/H13-1)*100</f>
        <v>-15.3665001867342</v>
      </c>
    </row>
    <row r="14" s="205" customFormat="true" ht="17.25" hidden="false" customHeight="true" outlineLevel="0" collapsed="false">
      <c r="A14" s="206" t="s">
        <v>88</v>
      </c>
      <c r="B14" s="207" t="n">
        <v>109.44927365</v>
      </c>
      <c r="C14" s="202" t="n">
        <f aca="false">B14/$B$6</f>
        <v>0.021977023400452</v>
      </c>
      <c r="D14" s="207" t="n">
        <v>119.18338216</v>
      </c>
      <c r="E14" s="203" t="n">
        <f aca="false">(B14/D14-1)*100</f>
        <v>-8.16733703439652</v>
      </c>
      <c r="F14" s="207" t="n">
        <v>1084.67102352</v>
      </c>
      <c r="G14" s="202" t="n">
        <f aca="false">(F14/$F$6)</f>
        <v>0.0378584658810092</v>
      </c>
      <c r="H14" s="207" t="n">
        <v>1031.972948</v>
      </c>
      <c r="I14" s="204" t="n">
        <f aca="false">(F14/H14-1)*100</f>
        <v>5.10653652521909</v>
      </c>
    </row>
    <row r="15" s="205" customFormat="true" ht="17.25" hidden="false" customHeight="true" outlineLevel="0" collapsed="false">
      <c r="A15" s="206" t="s">
        <v>89</v>
      </c>
      <c r="B15" s="207" t="n">
        <v>76.08190042</v>
      </c>
      <c r="C15" s="202" t="n">
        <f aca="false">B15/$B$6</f>
        <v>0.0152769739818296</v>
      </c>
      <c r="D15" s="207" t="n">
        <v>215.60886774</v>
      </c>
      <c r="E15" s="203" t="n">
        <f aca="false">(B15/D15-1)*100</f>
        <v>-64.7130003429422</v>
      </c>
      <c r="F15" s="207" t="n">
        <v>620.43025496</v>
      </c>
      <c r="G15" s="202" t="n">
        <f aca="false">(F15/$F$6)</f>
        <v>0.0216549876687251</v>
      </c>
      <c r="H15" s="207" t="n">
        <v>1067.37403202</v>
      </c>
      <c r="I15" s="204" t="n">
        <f aca="false">(F15/H15-1)*100</f>
        <v>-41.8732106695683</v>
      </c>
    </row>
    <row r="16" s="205" customFormat="true" ht="17.25" hidden="false" customHeight="true" outlineLevel="0" collapsed="false">
      <c r="A16" s="206" t="s">
        <v>90</v>
      </c>
      <c r="B16" s="207" t="n">
        <v>70.085745</v>
      </c>
      <c r="C16" s="202" t="n">
        <f aca="false">B16/$B$6</f>
        <v>0.0140729673805662</v>
      </c>
      <c r="D16" s="207" t="n">
        <v>83.087341</v>
      </c>
      <c r="E16" s="203" t="n">
        <f aca="false">(B16/D16-1)*100</f>
        <v>-15.648106972156</v>
      </c>
      <c r="F16" s="207" t="n">
        <v>296.0239626</v>
      </c>
      <c r="G16" s="202" t="n">
        <f aca="false">(F16/$F$6)</f>
        <v>0.0103321770795388</v>
      </c>
      <c r="H16" s="207" t="n">
        <v>534.51753436</v>
      </c>
      <c r="I16" s="204" t="n">
        <f aca="false">(F16/H16-1)*100</f>
        <v>-44.6184748729634</v>
      </c>
    </row>
    <row r="17" s="205" customFormat="true" ht="17.25" hidden="false" customHeight="true" outlineLevel="0" collapsed="false">
      <c r="A17" s="206" t="s">
        <v>80</v>
      </c>
      <c r="B17" s="207" t="n">
        <v>55.96544962</v>
      </c>
      <c r="C17" s="202" t="n">
        <f aca="false">B17/$B$6</f>
        <v>0.0112376624795952</v>
      </c>
      <c r="D17" s="207" t="n">
        <v>118.78978806</v>
      </c>
      <c r="E17" s="203" t="n">
        <f aca="false">(B17/D17-1)*100</f>
        <v>-52.886985881537</v>
      </c>
      <c r="F17" s="207" t="n">
        <v>394.91109217</v>
      </c>
      <c r="G17" s="202" t="n">
        <f aca="false">(F17/$F$6)</f>
        <v>0.0137836521717263</v>
      </c>
      <c r="H17" s="207" t="n">
        <v>677.643826189999</v>
      </c>
      <c r="I17" s="204" t="n">
        <f aca="false">(F17/H17-1)*100</f>
        <v>-41.7229115197054</v>
      </c>
    </row>
    <row r="18" s="205" customFormat="true" ht="17.25" hidden="false" customHeight="true" outlineLevel="0" collapsed="false">
      <c r="A18" s="206" t="s">
        <v>91</v>
      </c>
      <c r="B18" s="207" t="n">
        <v>54.3812622</v>
      </c>
      <c r="C18" s="202" t="n">
        <f aca="false">B18/$B$6</f>
        <v>0.0109195633014191</v>
      </c>
      <c r="D18" s="207" t="n">
        <v>48.1597367</v>
      </c>
      <c r="E18" s="203" t="n">
        <f aca="false">(B18/D18-1)*100</f>
        <v>12.9185205865131</v>
      </c>
      <c r="F18" s="207" t="n">
        <v>440.32049936</v>
      </c>
      <c r="G18" s="202" t="n">
        <f aca="false">(F18/$F$6)</f>
        <v>0.0153685847969203</v>
      </c>
      <c r="H18" s="207" t="n">
        <v>354.0165594</v>
      </c>
      <c r="I18" s="204" t="n">
        <f aca="false">(F18/H18-1)*100</f>
        <v>24.3785036796783</v>
      </c>
    </row>
    <row r="19" s="205" customFormat="true" ht="17.25" hidden="false" customHeight="true" outlineLevel="0" collapsed="false">
      <c r="A19" s="206" t="s">
        <v>92</v>
      </c>
      <c r="B19" s="207" t="n">
        <v>37.905065</v>
      </c>
      <c r="C19" s="202" t="n">
        <f aca="false">B19/$B$6</f>
        <v>0.00761120172587507</v>
      </c>
      <c r="D19" s="207" t="n">
        <v>53.56583</v>
      </c>
      <c r="E19" s="203" t="n">
        <f aca="false">(B19/D19-1)*100</f>
        <v>-29.236483407426</v>
      </c>
      <c r="F19" s="207" t="n">
        <v>259.414016</v>
      </c>
      <c r="G19" s="202" t="n">
        <f aca="false">(F19/$F$6)</f>
        <v>0.0090543735942352</v>
      </c>
      <c r="H19" s="207" t="n">
        <v>211.0427695</v>
      </c>
      <c r="I19" s="204" t="n">
        <f aca="false">(F19/H19-1)*100</f>
        <v>22.9201154887231</v>
      </c>
    </row>
    <row r="20" s="205" customFormat="true" ht="17.25" hidden="false" customHeight="true" outlineLevel="0" collapsed="false">
      <c r="A20" s="208" t="s">
        <v>93</v>
      </c>
      <c r="B20" s="209" t="n">
        <v>17.15365683</v>
      </c>
      <c r="C20" s="210" t="n">
        <f aca="false">B20/$B$6</f>
        <v>0.003444393050627</v>
      </c>
      <c r="D20" s="209" t="n">
        <v>259.7674394</v>
      </c>
      <c r="E20" s="211" t="n">
        <f aca="false">(B20/D20-1)*100</f>
        <v>-93.3965331183844</v>
      </c>
      <c r="F20" s="209" t="n">
        <v>161.37162433</v>
      </c>
      <c r="G20" s="210" t="n">
        <f aca="false">(F20/$F$6)</f>
        <v>0.0056323825393937</v>
      </c>
      <c r="H20" s="209" t="n">
        <v>1457.14684878</v>
      </c>
      <c r="I20" s="212" t="n">
        <f aca="false">(F20/H20-1)*100</f>
        <v>-88.9255070986765</v>
      </c>
    </row>
    <row r="21" customFormat="false" ht="14.25" hidden="false" customHeight="false" outlineLevel="0" collapsed="false">
      <c r="A21" s="183" t="s">
        <v>94</v>
      </c>
    </row>
    <row r="22" customFormat="false" ht="14.25" hidden="false" customHeight="false" outlineLevel="0" collapsed="false">
      <c r="A22" s="183" t="s">
        <v>95</v>
      </c>
    </row>
  </sheetData>
  <mergeCells count="5">
    <mergeCell ref="H1:I1"/>
    <mergeCell ref="A3:I3"/>
    <mergeCell ref="A4:A5"/>
    <mergeCell ref="B4:E4"/>
    <mergeCell ref="F4:I4"/>
  </mergeCells>
  <conditionalFormatting sqref="I21:I65536 E21:E65536 E3:E5 I3:I5">
    <cfRule type="cellIs" priority="2" operator="lessThan" aboveAverage="0" equalAverage="0" bottom="0" percent="0" rank="0" text="" dxfId="9">
      <formula>0</formula>
    </cfRule>
  </conditionalFormatting>
  <conditionalFormatting sqref="E6:E20 I6:I20">
    <cfRule type="cellIs" priority="3" operator="lessThan" aboveAverage="0" equalAverage="0" bottom="0" percent="0" rank="0" text="" dxfId="10">
      <formula>0</formula>
    </cfRule>
    <cfRule type="cellIs" priority="4" operator="between" aboveAverage="0" equalAverage="0" bottom="0" percent="0" rank="0" text="" dxfId="11">
      <formula>0.0001</formula>
      <formula>3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10.5625" defaultRowHeight="13.5" zeroHeight="false" outlineLevelRow="0" outlineLevelCol="0"/>
  <cols>
    <col collapsed="false" customWidth="true" hidden="false" outlineLevel="0" max="1" min="1" style="213" width="19.85"/>
    <col collapsed="false" customWidth="true" hidden="false" outlineLevel="0" max="2" min="2" style="213" width="11.85"/>
    <col collapsed="false" customWidth="true" hidden="false" outlineLevel="0" max="3" min="3" style="213" width="10.71"/>
    <col collapsed="false" customWidth="true" hidden="false" outlineLevel="0" max="4" min="4" style="213" width="11.85"/>
    <col collapsed="false" customWidth="true" hidden="false" outlineLevel="0" max="5" min="5" style="213" width="8.7"/>
    <col collapsed="false" customWidth="true" hidden="false" outlineLevel="0" max="6" min="6" style="213" width="12.7"/>
    <col collapsed="false" customWidth="true" hidden="false" outlineLevel="0" max="7" min="7" style="213" width="9.7"/>
    <col collapsed="false" customWidth="true" hidden="false" outlineLevel="0" max="8" min="8" style="213" width="12.28"/>
    <col collapsed="false" customWidth="true" hidden="false" outlineLevel="0" max="9" min="9" style="213" width="8.7"/>
    <col collapsed="false" customWidth="false" hidden="false" outlineLevel="0" max="257" min="10" style="213" width="10.56"/>
  </cols>
  <sheetData>
    <row r="1" customFormat="false" ht="18.75" hidden="false" customHeight="true" outlineLevel="0" collapsed="false">
      <c r="H1" s="214" t="s">
        <v>29</v>
      </c>
      <c r="I1" s="214"/>
    </row>
    <row r="2" customFormat="false" ht="3" hidden="false" customHeight="true" outlineLevel="0" collapsed="false"/>
    <row r="3" customFormat="false" ht="33" hidden="false" customHeight="true" outlineLevel="0" collapsed="false">
      <c r="A3" s="215" t="s">
        <v>96</v>
      </c>
      <c r="B3" s="215"/>
      <c r="C3" s="215"/>
      <c r="D3" s="215"/>
      <c r="E3" s="215"/>
      <c r="F3" s="215"/>
      <c r="G3" s="215"/>
      <c r="H3" s="215"/>
      <c r="I3" s="215"/>
    </row>
    <row r="4" customFormat="false" ht="14.25" hidden="false" customHeight="true" outlineLevel="0" collapsed="false">
      <c r="A4" s="216" t="s">
        <v>66</v>
      </c>
      <c r="B4" s="217" t="s">
        <v>67</v>
      </c>
      <c r="C4" s="217"/>
      <c r="D4" s="217"/>
      <c r="E4" s="217"/>
      <c r="F4" s="218" t="s">
        <v>68</v>
      </c>
      <c r="G4" s="218"/>
      <c r="H4" s="218"/>
      <c r="I4" s="218"/>
    </row>
    <row r="5" s="223" customFormat="true" ht="26.25" hidden="false" customHeight="false" outlineLevel="0" collapsed="false">
      <c r="A5" s="216"/>
      <c r="B5" s="219" t="s">
        <v>69</v>
      </c>
      <c r="C5" s="220" t="s">
        <v>70</v>
      </c>
      <c r="D5" s="221" t="s">
        <v>71</v>
      </c>
      <c r="E5" s="222" t="s">
        <v>72</v>
      </c>
      <c r="F5" s="219" t="s">
        <v>73</v>
      </c>
      <c r="G5" s="222" t="s">
        <v>70</v>
      </c>
      <c r="H5" s="219" t="s">
        <v>74</v>
      </c>
      <c r="I5" s="222" t="s">
        <v>72</v>
      </c>
    </row>
    <row r="6" s="229" customFormat="true" ht="17.25" hidden="false" customHeight="true" outlineLevel="0" collapsed="false">
      <c r="A6" s="224" t="s">
        <v>75</v>
      </c>
      <c r="B6" s="225" t="n">
        <f aca="false">SUM(B7:B31)</f>
        <v>1648297.54439</v>
      </c>
      <c r="C6" s="226" t="n">
        <f aca="false">(B6/$B$6)</f>
        <v>1</v>
      </c>
      <c r="D6" s="225" t="n">
        <f aca="false">SUM(D7:D31)</f>
        <v>1570895.85925</v>
      </c>
      <c r="E6" s="227" t="n">
        <f aca="false">(B6/D6-1)*100</f>
        <v>4.92723210671358</v>
      </c>
      <c r="F6" s="225" t="n">
        <f aca="false">SUM(F7:F31)</f>
        <v>8840910.69418</v>
      </c>
      <c r="G6" s="228" t="n">
        <f aca="false">(F6/$F$6)*100</f>
        <v>100</v>
      </c>
      <c r="H6" s="225" t="n">
        <f aca="false">SUM(H7:H31)</f>
        <v>8330180.41244</v>
      </c>
      <c r="I6" s="227" t="n">
        <f aca="false">(F6/H6-1)*100</f>
        <v>6.13108307927275</v>
      </c>
    </row>
    <row r="7" s="235" customFormat="true" ht="17.25" hidden="false" customHeight="true" outlineLevel="0" collapsed="false">
      <c r="A7" s="230" t="s">
        <v>76</v>
      </c>
      <c r="B7" s="231" t="n">
        <v>770730.62375</v>
      </c>
      <c r="C7" s="232" t="n">
        <f aca="false">B7/$B$6</f>
        <v>0.46759192621089</v>
      </c>
      <c r="D7" s="231" t="n">
        <v>688591.96607</v>
      </c>
      <c r="E7" s="233" t="n">
        <f aca="false">(B7/D7-1)*100</f>
        <v>11.92849491823</v>
      </c>
      <c r="F7" s="231" t="n">
        <v>4302416.08018</v>
      </c>
      <c r="G7" s="232" t="n">
        <f aca="false">(F7/$F$6)</f>
        <v>0.486648517218062</v>
      </c>
      <c r="H7" s="231" t="n">
        <v>3882276.58671</v>
      </c>
      <c r="I7" s="234" t="n">
        <f aca="false">(F7/H7-1)*100</f>
        <v>10.821987668479</v>
      </c>
    </row>
    <row r="8" s="235" customFormat="true" ht="17.25" hidden="false" customHeight="true" outlineLevel="0" collapsed="false">
      <c r="A8" s="236" t="s">
        <v>97</v>
      </c>
      <c r="B8" s="237" t="n">
        <v>201789.7136</v>
      </c>
      <c r="C8" s="232" t="n">
        <f aca="false">B8/$B$6</f>
        <v>0.122423111219691</v>
      </c>
      <c r="D8" s="237" t="n">
        <v>216739.18243</v>
      </c>
      <c r="E8" s="233" t="n">
        <f aca="false">(B8/D8-1)*100</f>
        <v>-6.89744635113598</v>
      </c>
      <c r="F8" s="237" t="n">
        <v>914439.97005</v>
      </c>
      <c r="G8" s="232" t="n">
        <f aca="false">(F8/$F$6)</f>
        <v>0.103432779911687</v>
      </c>
      <c r="H8" s="237" t="n">
        <v>950572.53899</v>
      </c>
      <c r="I8" s="234" t="n">
        <f aca="false">(F8/H8-1)*100</f>
        <v>-3.80113746799287</v>
      </c>
    </row>
    <row r="9" s="235" customFormat="true" ht="17.25" hidden="false" customHeight="true" outlineLevel="0" collapsed="false">
      <c r="A9" s="236" t="s">
        <v>98</v>
      </c>
      <c r="B9" s="237" t="n">
        <v>126904.94586</v>
      </c>
      <c r="C9" s="232" t="n">
        <f aca="false">B9/$B$6</f>
        <v>0.0769915275867045</v>
      </c>
      <c r="D9" s="237" t="n">
        <v>124449.6693</v>
      </c>
      <c r="E9" s="233" t="n">
        <f aca="false">(B9/D9-1)*100</f>
        <v>1.97290725946508</v>
      </c>
      <c r="F9" s="237" t="n">
        <v>668967.76386</v>
      </c>
      <c r="G9" s="232" t="n">
        <f aca="false">(F9/$F$6)</f>
        <v>0.0756672911875904</v>
      </c>
      <c r="H9" s="237" t="n">
        <v>688082.6106</v>
      </c>
      <c r="I9" s="234" t="n">
        <f aca="false">(F9/H9-1)*100</f>
        <v>-2.77798718431965</v>
      </c>
    </row>
    <row r="10" s="235" customFormat="true" ht="17.25" hidden="false" customHeight="true" outlineLevel="0" collapsed="false">
      <c r="A10" s="236" t="s">
        <v>99</v>
      </c>
      <c r="B10" s="237" t="n">
        <v>105010.18046</v>
      </c>
      <c r="C10" s="232" t="n">
        <f aca="false">B10/$B$6</f>
        <v>0.063708267246653</v>
      </c>
      <c r="D10" s="237" t="n">
        <v>106406.41632</v>
      </c>
      <c r="E10" s="233" t="n">
        <f aca="false">(B10/D10-1)*100</f>
        <v>-1.31217261917839</v>
      </c>
      <c r="F10" s="237" t="n">
        <v>500808.00234</v>
      </c>
      <c r="G10" s="232" t="n">
        <f aca="false">(F10/$F$6)</f>
        <v>0.0566466532310618</v>
      </c>
      <c r="H10" s="237" t="n">
        <v>509405.54578</v>
      </c>
      <c r="I10" s="234" t="n">
        <f aca="false">(F10/H10-1)*100</f>
        <v>-1.68776007862962</v>
      </c>
    </row>
    <row r="11" s="235" customFormat="true" ht="17.25" hidden="false" customHeight="true" outlineLevel="0" collapsed="false">
      <c r="A11" s="236" t="s">
        <v>100</v>
      </c>
      <c r="B11" s="237" t="n">
        <v>74947.77002</v>
      </c>
      <c r="C11" s="232" t="n">
        <f aca="false">B11/$B$6</f>
        <v>0.0454698062707705</v>
      </c>
      <c r="D11" s="237" t="n">
        <v>76555.96744</v>
      </c>
      <c r="E11" s="233" t="n">
        <f aca="false">(B11/D11-1)*100</f>
        <v>-2.10068198963119</v>
      </c>
      <c r="F11" s="237" t="n">
        <v>381883.06149</v>
      </c>
      <c r="G11" s="232" t="n">
        <f aca="false">(F11/$F$6)</f>
        <v>0.0431949914098097</v>
      </c>
      <c r="H11" s="237" t="n">
        <v>386160.65978</v>
      </c>
      <c r="I11" s="234" t="n">
        <f aca="false">(F11/H11-1)*100</f>
        <v>-1.10772503145115</v>
      </c>
    </row>
    <row r="12" s="235" customFormat="true" ht="17.25" hidden="false" customHeight="true" outlineLevel="0" collapsed="false">
      <c r="A12" s="236" t="s">
        <v>101</v>
      </c>
      <c r="B12" s="237" t="n">
        <v>53674.43342</v>
      </c>
      <c r="C12" s="232" t="n">
        <f aca="false">B12/$B$6</f>
        <v>0.0325635584440938</v>
      </c>
      <c r="D12" s="237" t="n">
        <v>51752.25946</v>
      </c>
      <c r="E12" s="233" t="n">
        <f aca="false">(B12/D12-1)*100</f>
        <v>3.71418365121947</v>
      </c>
      <c r="F12" s="237" t="n">
        <v>266978.82368</v>
      </c>
      <c r="G12" s="232" t="n">
        <f aca="false">(F12/$F$6)</f>
        <v>0.030198113397498</v>
      </c>
      <c r="H12" s="237" t="n">
        <v>251582.71068</v>
      </c>
      <c r="I12" s="234" t="n">
        <f aca="false">(F12/H12-1)*100</f>
        <v>6.11970232707408</v>
      </c>
    </row>
    <row r="13" s="235" customFormat="true" ht="17.25" hidden="false" customHeight="true" outlineLevel="0" collapsed="false">
      <c r="A13" s="236" t="s">
        <v>77</v>
      </c>
      <c r="B13" s="237" t="n">
        <v>39551.70339</v>
      </c>
      <c r="C13" s="232" t="n">
        <f aca="false">B13/$B$6</f>
        <v>0.0239954876621728</v>
      </c>
      <c r="D13" s="237" t="n">
        <v>3278.55309</v>
      </c>
      <c r="E13" s="234" t="n">
        <f aca="false">(B13/D13-1)*100</f>
        <v>1106.3767858644</v>
      </c>
      <c r="F13" s="237" t="n">
        <v>167995.8957</v>
      </c>
      <c r="G13" s="232" t="n">
        <f aca="false">(F13/$F$6)</f>
        <v>0.0190021030085274</v>
      </c>
      <c r="H13" s="237" t="n">
        <v>21211.85584</v>
      </c>
      <c r="I13" s="234" t="n">
        <f aca="false">(F13/H13-1)*100</f>
        <v>691.990559275836</v>
      </c>
    </row>
    <row r="14" s="235" customFormat="true" ht="17.25" hidden="false" customHeight="true" outlineLevel="0" collapsed="false">
      <c r="A14" s="236" t="s">
        <v>102</v>
      </c>
      <c r="B14" s="237" t="n">
        <v>30515.0115</v>
      </c>
      <c r="C14" s="232" t="n">
        <f aca="false">B14/$B$6</f>
        <v>0.0185130479650705</v>
      </c>
      <c r="D14" s="237" t="n">
        <v>17193.513</v>
      </c>
      <c r="E14" s="233" t="n">
        <f aca="false">(B14/D14-1)*100</f>
        <v>77.4797942689199</v>
      </c>
      <c r="F14" s="237" t="n">
        <v>165113.31</v>
      </c>
      <c r="G14" s="232" t="n">
        <f aca="false">(F14/$F$6)</f>
        <v>0.018676052242977</v>
      </c>
      <c r="H14" s="237" t="n">
        <v>137529.1545</v>
      </c>
      <c r="I14" s="234" t="n">
        <f aca="false">(F14/H14-1)*100</f>
        <v>20.0569512699215</v>
      </c>
    </row>
    <row r="15" s="235" customFormat="true" ht="17.25" hidden="false" customHeight="true" outlineLevel="0" collapsed="false">
      <c r="A15" s="236" t="s">
        <v>103</v>
      </c>
      <c r="B15" s="237" t="n">
        <v>29497.48903</v>
      </c>
      <c r="C15" s="232" t="n">
        <f aca="false">B15/$B$6</f>
        <v>0.0178957307376906</v>
      </c>
      <c r="D15" s="237" t="n">
        <v>36853.18634</v>
      </c>
      <c r="E15" s="233" t="n">
        <f aca="false">(B15/D15-1)*100</f>
        <v>-19.9594608784647</v>
      </c>
      <c r="F15" s="237" t="n">
        <v>190484.89894</v>
      </c>
      <c r="G15" s="232" t="n">
        <f aca="false">(F15/$F$6)</f>
        <v>0.0215458458442971</v>
      </c>
      <c r="H15" s="237" t="n">
        <v>171030.37221</v>
      </c>
      <c r="I15" s="234" t="n">
        <f aca="false">(F15/H15-1)*100</f>
        <v>11.3748958612525</v>
      </c>
    </row>
    <row r="16" s="235" customFormat="true" ht="17.25" hidden="false" customHeight="true" outlineLevel="0" collapsed="false">
      <c r="A16" s="236" t="s">
        <v>78</v>
      </c>
      <c r="B16" s="237" t="n">
        <v>27464.55623</v>
      </c>
      <c r="C16" s="232" t="n">
        <f aca="false">B16/$B$6</f>
        <v>0.0166623776899237</v>
      </c>
      <c r="D16" s="237" t="n">
        <v>26906.84505</v>
      </c>
      <c r="E16" s="233" t="n">
        <f aca="false">(B16/D16-1)*100</f>
        <v>2.07274832468698</v>
      </c>
      <c r="F16" s="237" t="n">
        <v>149058.80425</v>
      </c>
      <c r="G16" s="232" t="n">
        <f aca="false">(F16/$F$6)</f>
        <v>0.0168601187599515</v>
      </c>
      <c r="H16" s="237" t="n">
        <v>163054.67717</v>
      </c>
      <c r="I16" s="234" t="n">
        <f aca="false">(F16/H16-1)*100</f>
        <v>-8.5835458159891</v>
      </c>
    </row>
    <row r="17" s="235" customFormat="true" ht="17.25" hidden="false" customHeight="true" outlineLevel="0" collapsed="false">
      <c r="A17" s="236" t="s">
        <v>104</v>
      </c>
      <c r="B17" s="237" t="n">
        <v>25091.64943</v>
      </c>
      <c r="C17" s="232" t="n">
        <f aca="false">B17/$B$6</f>
        <v>0.0152227669788138</v>
      </c>
      <c r="D17" s="237" t="n">
        <v>27083.85393</v>
      </c>
      <c r="E17" s="233" t="n">
        <f aca="false">(B17/D17-1)*100</f>
        <v>-7.35569060868876</v>
      </c>
      <c r="F17" s="237" t="n">
        <v>157469.38397</v>
      </c>
      <c r="G17" s="232" t="n">
        <f aca="false">(F17/$F$6)</f>
        <v>0.0178114437999767</v>
      </c>
      <c r="H17" s="237" t="n">
        <v>138509.74161</v>
      </c>
      <c r="I17" s="234" t="n">
        <f aca="false">(F17/H17-1)*100</f>
        <v>13.688309673831</v>
      </c>
    </row>
    <row r="18" s="235" customFormat="true" ht="17.25" hidden="false" customHeight="true" outlineLevel="0" collapsed="false">
      <c r="A18" s="236" t="s">
        <v>105</v>
      </c>
      <c r="B18" s="237" t="n">
        <v>24029.2591</v>
      </c>
      <c r="C18" s="232" t="n">
        <f aca="false">B18/$B$6</f>
        <v>0.0145782290228993</v>
      </c>
      <c r="D18" s="237" t="n">
        <v>20639.40165</v>
      </c>
      <c r="E18" s="233" t="n">
        <f aca="false">(B18/D18-1)*100</f>
        <v>16.4242040902383</v>
      </c>
      <c r="F18" s="237" t="n">
        <v>123910.38625</v>
      </c>
      <c r="G18" s="232" t="n">
        <f aca="false">(F18/$F$6)</f>
        <v>0.014015568139555</v>
      </c>
      <c r="H18" s="237" t="n">
        <v>112948.8318</v>
      </c>
      <c r="I18" s="234" t="n">
        <f aca="false">(F18/H18-1)*100</f>
        <v>9.70488519032207</v>
      </c>
    </row>
    <row r="19" s="235" customFormat="true" ht="17.25" hidden="false" customHeight="true" outlineLevel="0" collapsed="false">
      <c r="A19" s="236" t="s">
        <v>106</v>
      </c>
      <c r="B19" s="237" t="n">
        <v>22752.61633</v>
      </c>
      <c r="C19" s="232" t="n">
        <f aca="false">B19/$B$6</f>
        <v>0.0138037069869083</v>
      </c>
      <c r="D19" s="237" t="n">
        <v>26197.219</v>
      </c>
      <c r="E19" s="233" t="n">
        <f aca="false">(B19/D19-1)*100</f>
        <v>-13.1487341079982</v>
      </c>
      <c r="F19" s="237" t="n">
        <v>150383.6244</v>
      </c>
      <c r="G19" s="232" t="n">
        <f aca="false">(F19/$F$6)</f>
        <v>0.0170099698551415</v>
      </c>
      <c r="H19" s="237" t="n">
        <v>119323.3856</v>
      </c>
      <c r="I19" s="234" t="n">
        <f aca="false">(F19/H19-1)*100</f>
        <v>26.0303029819496</v>
      </c>
    </row>
    <row r="20" s="235" customFormat="true" ht="17.25" hidden="false" customHeight="true" outlineLevel="0" collapsed="false">
      <c r="A20" s="236" t="s">
        <v>107</v>
      </c>
      <c r="B20" s="237" t="n">
        <v>22315.33848</v>
      </c>
      <c r="C20" s="232" t="n">
        <f aca="false">B20/$B$6</f>
        <v>0.0135384163835895</v>
      </c>
      <c r="D20" s="237" t="n">
        <v>24573.27614</v>
      </c>
      <c r="E20" s="233" t="n">
        <f aca="false">(B20/D20-1)*100</f>
        <v>-9.18859026828973</v>
      </c>
      <c r="F20" s="237" t="n">
        <v>126677.60808</v>
      </c>
      <c r="G20" s="232" t="n">
        <f aca="false">(F20/$F$6)</f>
        <v>0.0143285700378573</v>
      </c>
      <c r="H20" s="237" t="n">
        <v>136416.3463</v>
      </c>
      <c r="I20" s="234" t="n">
        <f aca="false">(F20/H20-1)*100</f>
        <v>-7.13898186261568</v>
      </c>
    </row>
    <row r="21" s="235" customFormat="true" ht="17.25" hidden="false" customHeight="true" outlineLevel="0" collapsed="false">
      <c r="A21" s="236" t="s">
        <v>108</v>
      </c>
      <c r="B21" s="237" t="n">
        <v>22063.65809</v>
      </c>
      <c r="C21" s="232" t="n">
        <f aca="false">B21/$B$6</f>
        <v>0.0133857252685317</v>
      </c>
      <c r="D21" s="237" t="n">
        <v>19578.15058</v>
      </c>
      <c r="E21" s="233" t="n">
        <f aca="false">(B21/D21-1)*100</f>
        <v>12.6953130728245</v>
      </c>
      <c r="F21" s="237" t="n">
        <v>123248.55798</v>
      </c>
      <c r="G21" s="232" t="n">
        <f aca="false">(F21/$F$6)</f>
        <v>0.0139407084002257</v>
      </c>
      <c r="H21" s="237" t="n">
        <v>110129.91258</v>
      </c>
      <c r="I21" s="234" t="n">
        <f aca="false">(F21/H21-1)*100</f>
        <v>11.9119729532796</v>
      </c>
    </row>
    <row r="22" s="235" customFormat="true" ht="17.25" hidden="false" customHeight="true" outlineLevel="0" collapsed="false">
      <c r="A22" s="236" t="s">
        <v>109</v>
      </c>
      <c r="B22" s="237" t="n">
        <v>21778.69536</v>
      </c>
      <c r="C22" s="232" t="n">
        <f aca="false">B22/$B$6</f>
        <v>0.0132128422044455</v>
      </c>
      <c r="D22" s="237" t="n">
        <v>22470.21267</v>
      </c>
      <c r="E22" s="233" t="n">
        <f aca="false">(B22/D22-1)*100</f>
        <v>-3.07748449093785</v>
      </c>
      <c r="F22" s="237" t="n">
        <v>113529.10272</v>
      </c>
      <c r="G22" s="232" t="n">
        <f aca="false">(F22/$F$6)</f>
        <v>0.0128413357681281</v>
      </c>
      <c r="H22" s="237" t="n">
        <v>85269.82419</v>
      </c>
      <c r="I22" s="234" t="n">
        <f aca="false">(F22/H22-1)*100</f>
        <v>33.1410071481232</v>
      </c>
    </row>
    <row r="23" s="235" customFormat="true" ht="17.25" hidden="false" customHeight="true" outlineLevel="0" collapsed="false">
      <c r="A23" s="236" t="s">
        <v>110</v>
      </c>
      <c r="B23" s="237" t="n">
        <v>19186.3614</v>
      </c>
      <c r="C23" s="232" t="n">
        <f aca="false">B23/$B$6</f>
        <v>0.0116401079800798</v>
      </c>
      <c r="D23" s="237" t="n">
        <v>3353.31924</v>
      </c>
      <c r="E23" s="233" t="n">
        <f aca="false">(B23/D23-1)*100</f>
        <v>472.160299297958</v>
      </c>
      <c r="F23" s="237" t="n">
        <v>124875.7789</v>
      </c>
      <c r="G23" s="232" t="n">
        <f aca="false">(F23/$F$6)</f>
        <v>0.0141247642035572</v>
      </c>
      <c r="H23" s="237" t="n">
        <v>70713.28494</v>
      </c>
      <c r="I23" s="234" t="n">
        <f aca="false">(F23/H23-1)*100</f>
        <v>76.5945097953754</v>
      </c>
    </row>
    <row r="24" s="235" customFormat="true" ht="17.25" hidden="false" customHeight="true" outlineLevel="0" collapsed="false">
      <c r="A24" s="236" t="s">
        <v>79</v>
      </c>
      <c r="B24" s="237" t="n">
        <v>10912.7749</v>
      </c>
      <c r="C24" s="232" t="n">
        <f aca="false">B24/$B$6</f>
        <v>0.00662063408220303</v>
      </c>
      <c r="D24" s="237" t="n">
        <v>17484.89412</v>
      </c>
      <c r="E24" s="233" t="n">
        <f aca="false">(B24/D24-1)*100</f>
        <v>-37.5874121678696</v>
      </c>
      <c r="F24" s="237" t="n">
        <v>83972.81072</v>
      </c>
      <c r="G24" s="232" t="n">
        <f aca="false">(F24/$F$6)</f>
        <v>0.00949820823043485</v>
      </c>
      <c r="H24" s="237" t="n">
        <v>104846.18159</v>
      </c>
      <c r="I24" s="234" t="n">
        <f aca="false">(F24/H24-1)*100</f>
        <v>-19.9085656277165</v>
      </c>
    </row>
    <row r="25" s="235" customFormat="true" ht="17.25" hidden="false" customHeight="true" outlineLevel="0" collapsed="false">
      <c r="A25" s="236" t="s">
        <v>111</v>
      </c>
      <c r="B25" s="237" t="n">
        <v>9141.36227</v>
      </c>
      <c r="C25" s="232" t="n">
        <f aca="false">B25/$B$6</f>
        <v>0.00554594181197001</v>
      </c>
      <c r="D25" s="237" t="n">
        <v>5422.64884</v>
      </c>
      <c r="E25" s="233" t="n">
        <f aca="false">(B25/D25-1)*100</f>
        <v>68.5774340128579</v>
      </c>
      <c r="F25" s="237" t="n">
        <v>66582.00194</v>
      </c>
      <c r="G25" s="232" t="n">
        <f aca="false">(F25/$F$6)</f>
        <v>0.00753112481769906</v>
      </c>
      <c r="H25" s="237" t="n">
        <v>34332.02295</v>
      </c>
      <c r="I25" s="234" t="n">
        <f aca="false">(F25/H25-1)*100</f>
        <v>93.9355628328916</v>
      </c>
    </row>
    <row r="26" s="235" customFormat="true" ht="17.25" hidden="false" customHeight="true" outlineLevel="0" collapsed="false">
      <c r="A26" s="236" t="s">
        <v>112</v>
      </c>
      <c r="B26" s="237" t="n">
        <v>6142.8163</v>
      </c>
      <c r="C26" s="232" t="n">
        <f aca="false">B26/$B$6</f>
        <v>0.00372676421250954</v>
      </c>
      <c r="D26" s="237" t="n">
        <v>7601.67512</v>
      </c>
      <c r="E26" s="233" t="n">
        <f aca="false">(B26/D26-1)*100</f>
        <v>-19.1912808291655</v>
      </c>
      <c r="F26" s="237" t="n">
        <v>29902.61089</v>
      </c>
      <c r="G26" s="232" t="n">
        <f aca="false">(F26/$F$6)</f>
        <v>0.00338229984719617</v>
      </c>
      <c r="H26" s="237" t="n">
        <v>38611.2844</v>
      </c>
      <c r="I26" s="234" t="n">
        <f aca="false">(F26/H26-1)*100</f>
        <v>-22.5547366406698</v>
      </c>
    </row>
    <row r="27" s="235" customFormat="true" ht="17.25" hidden="false" customHeight="true" outlineLevel="0" collapsed="false">
      <c r="A27" s="236" t="s">
        <v>113</v>
      </c>
      <c r="B27" s="237" t="n">
        <v>2090.85866</v>
      </c>
      <c r="C27" s="232" t="n">
        <f aca="false">B27/$B$6</f>
        <v>0.0012684958896628</v>
      </c>
      <c r="D27" s="237" t="n">
        <v>2605.83759</v>
      </c>
      <c r="E27" s="233" t="n">
        <f aca="false">(B27/D27-1)*100</f>
        <v>-19.7625106022053</v>
      </c>
      <c r="F27" s="237" t="n">
        <v>13787.28998</v>
      </c>
      <c r="G27" s="232" t="n">
        <f aca="false">(F27/$F$6)</f>
        <v>0.00155948752983968</v>
      </c>
      <c r="H27" s="237" t="n">
        <v>13780.65935</v>
      </c>
      <c r="I27" s="234" t="n">
        <f aca="false">(F27/H27-1)*100</f>
        <v>0.0481154771451386</v>
      </c>
    </row>
    <row r="28" s="235" customFormat="true" ht="17.25" hidden="false" customHeight="true" outlineLevel="0" collapsed="false">
      <c r="A28" s="236" t="s">
        <v>114</v>
      </c>
      <c r="B28" s="237" t="n">
        <v>1558.9368</v>
      </c>
      <c r="C28" s="232" t="n">
        <f aca="false">B28/$B$6</f>
        <v>0.000945786035601315</v>
      </c>
      <c r="D28" s="237" t="n">
        <v>2026.61784</v>
      </c>
      <c r="E28" s="233" t="n">
        <f aca="false">(B28/D28-1)*100</f>
        <v>-23.0769230769231</v>
      </c>
      <c r="F28" s="237" t="n">
        <v>11733.88634</v>
      </c>
      <c r="G28" s="232" t="n">
        <f aca="false">(F28/$F$6)</f>
        <v>0.00132722597771793</v>
      </c>
      <c r="H28" s="237" t="n">
        <v>14232.33316</v>
      </c>
      <c r="I28" s="234" t="n">
        <f aca="false">(F28/H28-1)*100</f>
        <v>-17.5547241054045</v>
      </c>
    </row>
    <row r="29" s="235" customFormat="true" ht="17.25" hidden="false" customHeight="true" outlineLevel="0" collapsed="false">
      <c r="A29" s="236" t="s">
        <v>115</v>
      </c>
      <c r="B29" s="237" t="n">
        <v>687.4722</v>
      </c>
      <c r="C29" s="232" t="n">
        <f aca="false">B29/$B$6</f>
        <v>0.000417080157851245</v>
      </c>
      <c r="D29" s="237"/>
      <c r="E29" s="233"/>
      <c r="F29" s="237" t="n">
        <v>3465.7926</v>
      </c>
      <c r="G29" s="232" t="n">
        <f aca="false">(F29/$F$6)</f>
        <v>0.000392017600888282</v>
      </c>
      <c r="H29" s="237" t="n">
        <v>2017.6743</v>
      </c>
      <c r="I29" s="234" t="n">
        <f aca="false">(F29/H29-1)*100</f>
        <v>71.771658091695</v>
      </c>
    </row>
    <row r="30" s="235" customFormat="true" ht="17.25" hidden="false" customHeight="true" outlineLevel="0" collapsed="false">
      <c r="A30" s="236" t="s">
        <v>116</v>
      </c>
      <c r="B30" s="237" t="n">
        <v>459.31781</v>
      </c>
      <c r="C30" s="232" t="n">
        <f aca="false">B30/$B$6</f>
        <v>0.000278661951274085</v>
      </c>
      <c r="D30" s="237" t="n">
        <v>909.58835</v>
      </c>
      <c r="E30" s="233" t="n">
        <f aca="false">(B30/D30-1)*100</f>
        <v>-49.5026722802683</v>
      </c>
      <c r="F30" s="237" t="n">
        <v>3225.24892</v>
      </c>
      <c r="G30" s="232" t="n">
        <f aca="false">(F30/$F$6)</f>
        <v>0.000364809580321085</v>
      </c>
      <c r="H30" s="237" t="n">
        <v>3880.57527</v>
      </c>
      <c r="I30" s="234" t="n">
        <f aca="false">(F30/H30-1)*100</f>
        <v>-16.8873505705766</v>
      </c>
    </row>
    <row r="31" s="235" customFormat="true" ht="17.25" hidden="false" customHeight="true" outlineLevel="0" collapsed="false">
      <c r="A31" s="238" t="s">
        <v>117</v>
      </c>
      <c r="B31" s="239"/>
      <c r="C31" s="240" t="n">
        <f aca="false">B31/$B$6</f>
        <v>0</v>
      </c>
      <c r="D31" s="239" t="n">
        <v>42221.60568</v>
      </c>
      <c r="E31" s="241" t="n">
        <f aca="false">(B31/D31-1)*100</f>
        <v>-100</v>
      </c>
      <c r="F31" s="239"/>
      <c r="G31" s="240" t="n">
        <f aca="false">(F31/$F$6)</f>
        <v>0</v>
      </c>
      <c r="H31" s="239" t="n">
        <v>184261.64214</v>
      </c>
      <c r="I31" s="242" t="n">
        <f aca="false">(F31/H31-1)*100</f>
        <v>-100</v>
      </c>
    </row>
    <row r="32" customFormat="false" ht="14.25" hidden="false" customHeight="false" outlineLevel="0" collapsed="false">
      <c r="A32" s="183" t="s">
        <v>94</v>
      </c>
    </row>
    <row r="33" customFormat="false" ht="14.25" hidden="false" customHeight="false" outlineLevel="0" collapsed="false">
      <c r="A33" s="183"/>
    </row>
  </sheetData>
  <mergeCells count="5">
    <mergeCell ref="H1:I1"/>
    <mergeCell ref="A3:I3"/>
    <mergeCell ref="A4:A5"/>
    <mergeCell ref="B4:E4"/>
    <mergeCell ref="F4:I4"/>
  </mergeCells>
  <conditionalFormatting sqref="I32:I65536 E32:E65536 E3:E5 I3:I5">
    <cfRule type="cellIs" priority="2" operator="lessThan" aboveAverage="0" equalAverage="0" bottom="0" percent="0" rank="0" text="" dxfId="12">
      <formula>0</formula>
    </cfRule>
  </conditionalFormatting>
  <conditionalFormatting sqref="I14:I31 I6:I12 E6:E12 E14:E31">
    <cfRule type="cellIs" priority="3" operator="lessThan" aboveAverage="0" equalAverage="0" bottom="0" percent="0" rank="0" text="" dxfId="13">
      <formula>0</formula>
    </cfRule>
    <cfRule type="cellIs" priority="4" operator="between" aboveAverage="0" equalAverage="0" bottom="0" percent="0" rank="0" text="" dxfId="14">
      <formula>0.0001</formula>
      <formula>500</formula>
    </cfRule>
  </conditionalFormatting>
  <conditionalFormatting sqref="I13 E13">
    <cfRule type="cellIs" priority="5" operator="lessThan" aboveAverage="0" equalAverage="0" bottom="0" percent="0" rank="0" text="" dxfId="15">
      <formula>0</formula>
    </cfRule>
    <cfRule type="cellIs" priority="6" operator="between" aboveAverage="0" equalAverage="0" bottom="0" percent="0" rank="0" text="" dxfId="16">
      <formula>0.0001</formula>
      <formula>1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5" activeCellId="0" sqref="E15"/>
    </sheetView>
  </sheetViews>
  <sheetFormatPr defaultColWidth="10.5625" defaultRowHeight="13.5" zeroHeight="false" outlineLevelRow="0" outlineLevelCol="0"/>
  <cols>
    <col collapsed="false" customWidth="true" hidden="false" outlineLevel="0" max="1" min="1" style="243" width="25.7"/>
    <col collapsed="false" customWidth="false" hidden="false" outlineLevel="0" max="2" min="2" style="243" width="10.56"/>
    <col collapsed="false" customWidth="true" hidden="false" outlineLevel="0" max="3" min="3" style="243" width="10.85"/>
    <col collapsed="false" customWidth="true" hidden="false" outlineLevel="0" max="4" min="4" style="243" width="12.42"/>
    <col collapsed="false" customWidth="true" hidden="false" outlineLevel="0" max="5" min="5" style="243" width="9.28"/>
    <col collapsed="false" customWidth="true" hidden="false" outlineLevel="0" max="6" min="6" style="243" width="10.99"/>
    <col collapsed="false" customWidth="true" hidden="false" outlineLevel="0" max="7" min="7" style="243" width="9.85"/>
    <col collapsed="false" customWidth="true" hidden="false" outlineLevel="0" max="8" min="8" style="243" width="10.41"/>
    <col collapsed="false" customWidth="true" hidden="false" outlineLevel="0" max="9" min="9" style="243" width="8.41"/>
    <col collapsed="false" customWidth="false" hidden="false" outlineLevel="0" max="257" min="10" style="243" width="10.56"/>
  </cols>
  <sheetData>
    <row r="1" customFormat="false" ht="18" hidden="false" customHeight="false" outlineLevel="0" collapsed="false">
      <c r="H1" s="244" t="s">
        <v>29</v>
      </c>
      <c r="I1" s="244"/>
    </row>
    <row r="2" customFormat="false" ht="6.75" hidden="false" customHeight="true" outlineLevel="0" collapsed="false"/>
    <row r="3" customFormat="false" ht="33" hidden="false" customHeight="true" outlineLevel="0" collapsed="false">
      <c r="A3" s="245" t="s">
        <v>118</v>
      </c>
      <c r="B3" s="245"/>
      <c r="C3" s="245"/>
      <c r="D3" s="245"/>
      <c r="E3" s="245"/>
      <c r="F3" s="245"/>
      <c r="G3" s="245"/>
      <c r="H3" s="245"/>
      <c r="I3" s="245"/>
    </row>
    <row r="4" customFormat="false" ht="14.25" hidden="false" customHeight="true" outlineLevel="0" collapsed="false">
      <c r="A4" s="246" t="s">
        <v>66</v>
      </c>
      <c r="B4" s="247" t="s">
        <v>67</v>
      </c>
      <c r="C4" s="247"/>
      <c r="D4" s="247"/>
      <c r="E4" s="247"/>
      <c r="F4" s="248" t="s">
        <v>68</v>
      </c>
      <c r="G4" s="248"/>
      <c r="H4" s="248"/>
      <c r="I4" s="248"/>
    </row>
    <row r="5" s="254" customFormat="true" ht="27.75" hidden="false" customHeight="true" outlineLevel="0" collapsed="false">
      <c r="A5" s="246"/>
      <c r="B5" s="249" t="s">
        <v>69</v>
      </c>
      <c r="C5" s="250" t="s">
        <v>70</v>
      </c>
      <c r="D5" s="251" t="s">
        <v>71</v>
      </c>
      <c r="E5" s="252" t="s">
        <v>72</v>
      </c>
      <c r="F5" s="249" t="s">
        <v>73</v>
      </c>
      <c r="G5" s="252" t="s">
        <v>70</v>
      </c>
      <c r="H5" s="249" t="s">
        <v>74</v>
      </c>
      <c r="I5" s="253" t="s">
        <v>72</v>
      </c>
    </row>
    <row r="6" s="260" customFormat="true" ht="18" hidden="false" customHeight="true" outlineLevel="0" collapsed="false">
      <c r="A6" s="255" t="s">
        <v>75</v>
      </c>
      <c r="B6" s="256" t="n">
        <f aca="false">SUM(B7:B34)</f>
        <v>121522.23878136</v>
      </c>
      <c r="C6" s="257" t="n">
        <f aca="false">(B6/$B$6)</f>
        <v>1</v>
      </c>
      <c r="D6" s="256" t="n">
        <f aca="false">SUM(D7:D34)</f>
        <v>101788.52016085</v>
      </c>
      <c r="E6" s="258" t="n">
        <f aca="false">(B6/D6-1)*100</f>
        <v>19.3869785996752</v>
      </c>
      <c r="F6" s="256" t="n">
        <f aca="false">SUM(F7:F34)</f>
        <v>796600.44799953</v>
      </c>
      <c r="G6" s="259" t="n">
        <f aca="false">(F6/$F$6)*100</f>
        <v>100</v>
      </c>
      <c r="H6" s="256" t="n">
        <f aca="false">SUM(H7:H34)</f>
        <v>658733.64410712</v>
      </c>
      <c r="I6" s="258" t="n">
        <f aca="false">(F6/H6-1)*100</f>
        <v>20.9290667215398</v>
      </c>
    </row>
    <row r="7" s="266" customFormat="true" ht="18" hidden="false" customHeight="true" outlineLevel="0" collapsed="false">
      <c r="A7" s="261" t="s">
        <v>89</v>
      </c>
      <c r="B7" s="262" t="n">
        <v>25369.33904114</v>
      </c>
      <c r="C7" s="263" t="n">
        <f aca="false">B7/$B$6</f>
        <v>0.20876293339842</v>
      </c>
      <c r="D7" s="262" t="n">
        <v>18493.48192384</v>
      </c>
      <c r="E7" s="264" t="n">
        <f aca="false">(B7/D7-1)*100</f>
        <v>37.1798947630101</v>
      </c>
      <c r="F7" s="262" t="n">
        <v>159378.15733811</v>
      </c>
      <c r="G7" s="263" t="n">
        <f aca="false">(F7/$F$6)</f>
        <v>0.200072894433276</v>
      </c>
      <c r="H7" s="262" t="n">
        <v>122192.87389414</v>
      </c>
      <c r="I7" s="265" t="n">
        <f aca="false">(F7/H7-1)*100</f>
        <v>30.4316301425114</v>
      </c>
    </row>
    <row r="8" s="266" customFormat="true" ht="18" hidden="false" customHeight="true" outlineLevel="0" collapsed="false">
      <c r="A8" s="267" t="s">
        <v>119</v>
      </c>
      <c r="B8" s="268" t="n">
        <v>17380.18220455</v>
      </c>
      <c r="C8" s="263" t="n">
        <f aca="false">B8/$B$6</f>
        <v>0.143020589308102</v>
      </c>
      <c r="D8" s="268" t="n">
        <v>17111.76902368</v>
      </c>
      <c r="E8" s="264" t="n">
        <f aca="false">(B8/D8-1)*100</f>
        <v>1.56858814830052</v>
      </c>
      <c r="F8" s="268" t="n">
        <v>125964.3939119</v>
      </c>
      <c r="G8" s="263" t="n">
        <f aca="false">(F8/$F$6)</f>
        <v>0.158127445481896</v>
      </c>
      <c r="H8" s="268" t="n">
        <v>103164.45294915</v>
      </c>
      <c r="I8" s="265" t="n">
        <f aca="false">(F8/H8-1)*100</f>
        <v>22.1005785529519</v>
      </c>
    </row>
    <row r="9" s="266" customFormat="true" ht="18" hidden="false" customHeight="true" outlineLevel="0" collapsed="false">
      <c r="A9" s="267" t="s">
        <v>120</v>
      </c>
      <c r="B9" s="268" t="n">
        <v>12743.51710363</v>
      </c>
      <c r="C9" s="263" t="n">
        <f aca="false">B9/$B$6</f>
        <v>0.104865720311143</v>
      </c>
      <c r="D9" s="268" t="n">
        <v>6155.73851258</v>
      </c>
      <c r="E9" s="264" t="n">
        <f aca="false">(B9/D9-1)*100</f>
        <v>107.018493030318</v>
      </c>
      <c r="F9" s="268" t="n">
        <v>78547.65312137</v>
      </c>
      <c r="G9" s="263" t="n">
        <f aca="false">(F9/$F$6)</f>
        <v>0.0986035763833971</v>
      </c>
      <c r="H9" s="268" t="n">
        <v>22882.64812604</v>
      </c>
      <c r="I9" s="265" t="n">
        <f aca="false">(F9/H9-1)*100</f>
        <v>243.262950549785</v>
      </c>
    </row>
    <row r="10" s="266" customFormat="true" ht="18" hidden="false" customHeight="true" outlineLevel="0" collapsed="false">
      <c r="A10" s="267" t="s">
        <v>76</v>
      </c>
      <c r="B10" s="268" t="n">
        <v>11270.73920105</v>
      </c>
      <c r="C10" s="263" t="n">
        <f aca="false">B10/$B$6</f>
        <v>0.0927463097625123</v>
      </c>
      <c r="D10" s="268" t="n">
        <v>8584.55202786</v>
      </c>
      <c r="E10" s="264" t="n">
        <f aca="false">(B10/D10-1)*100</f>
        <v>31.2909417343193</v>
      </c>
      <c r="F10" s="268" t="n">
        <v>76402.20557681</v>
      </c>
      <c r="G10" s="263" t="n">
        <f aca="false">(F10/$F$6)</f>
        <v>0.0959103221303424</v>
      </c>
      <c r="H10" s="268" t="n">
        <v>53153.67821361</v>
      </c>
      <c r="I10" s="265" t="n">
        <f aca="false">(F10/H10-1)*100</f>
        <v>43.7383228113972</v>
      </c>
    </row>
    <row r="11" s="266" customFormat="true" ht="18" hidden="false" customHeight="true" outlineLevel="0" collapsed="false">
      <c r="A11" s="267" t="s">
        <v>121</v>
      </c>
      <c r="B11" s="268" t="n">
        <v>10376.22005818</v>
      </c>
      <c r="C11" s="263" t="n">
        <f aca="false">B11/$B$6</f>
        <v>0.085385359603592</v>
      </c>
      <c r="D11" s="268" t="n">
        <v>9659.52743568</v>
      </c>
      <c r="E11" s="264" t="n">
        <f aca="false">(B11/D11-1)*100</f>
        <v>7.41954124849533</v>
      </c>
      <c r="F11" s="268" t="n">
        <v>70945.19538428</v>
      </c>
      <c r="G11" s="263" t="n">
        <f aca="false">(F11/$F$6)</f>
        <v>0.0890599491406787</v>
      </c>
      <c r="H11" s="268" t="n">
        <v>66552.53614364</v>
      </c>
      <c r="I11" s="265" t="n">
        <f aca="false">(F11/H11-1)*100</f>
        <v>6.60028827625643</v>
      </c>
    </row>
    <row r="12" s="266" customFormat="true" ht="18" hidden="false" customHeight="true" outlineLevel="0" collapsed="false">
      <c r="A12" s="267" t="s">
        <v>122</v>
      </c>
      <c r="B12" s="268" t="n">
        <v>9142.6645376</v>
      </c>
      <c r="C12" s="263" t="n">
        <f aca="false">B12/$B$6</f>
        <v>0.075234497235105</v>
      </c>
      <c r="D12" s="268" t="n">
        <v>10916.491344</v>
      </c>
      <c r="E12" s="264" t="n">
        <f aca="false">(B12/D12-1)*100</f>
        <v>-16.2490561344598</v>
      </c>
      <c r="F12" s="268" t="n">
        <v>75689.1788708</v>
      </c>
      <c r="G12" s="263" t="n">
        <f aca="false">(F12/$F$6)</f>
        <v>0.0950152351293238</v>
      </c>
      <c r="H12" s="268" t="n">
        <v>78945.7444732</v>
      </c>
      <c r="I12" s="265" t="n">
        <f aca="false">(F12/H12-1)*100</f>
        <v>-4.12506794904636</v>
      </c>
    </row>
    <row r="13" s="266" customFormat="true" ht="18" hidden="false" customHeight="true" outlineLevel="0" collapsed="false">
      <c r="A13" s="267" t="s">
        <v>123</v>
      </c>
      <c r="B13" s="268" t="n">
        <v>6077.70406426</v>
      </c>
      <c r="C13" s="263" t="n">
        <f aca="false">B13/$B$6</f>
        <v>0.0500131015130067</v>
      </c>
      <c r="D13" s="268" t="n">
        <v>8152.13069692</v>
      </c>
      <c r="E13" s="264" t="n">
        <f aca="false">(B13/D13-1)*100</f>
        <v>-25.4464349233722</v>
      </c>
      <c r="F13" s="268" t="n">
        <v>41409.18716196</v>
      </c>
      <c r="G13" s="263" t="n">
        <f aca="false">(F13/$F$6)</f>
        <v>0.0519823799571657</v>
      </c>
      <c r="H13" s="268" t="n">
        <v>67723.49758526</v>
      </c>
      <c r="I13" s="265" t="n">
        <f aca="false">(F13/H13-1)*100</f>
        <v>-38.855510068971</v>
      </c>
    </row>
    <row r="14" s="266" customFormat="true" ht="18" hidden="false" customHeight="true" outlineLevel="0" collapsed="false">
      <c r="A14" s="267" t="s">
        <v>124</v>
      </c>
      <c r="B14" s="268" t="n">
        <v>5382.03193803</v>
      </c>
      <c r="C14" s="263" t="n">
        <f aca="false">B14/$B$6</f>
        <v>0.0442884528132602</v>
      </c>
      <c r="D14" s="268" t="n">
        <v>3464.43911143</v>
      </c>
      <c r="E14" s="264" t="n">
        <f aca="false">(B14/D14-1)*100</f>
        <v>55.3507440864933</v>
      </c>
      <c r="F14" s="268" t="n">
        <v>32167.7562888</v>
      </c>
      <c r="G14" s="263" t="n">
        <f aca="false">(F14/$F$6)</f>
        <v>0.0403812932437856</v>
      </c>
      <c r="H14" s="268" t="n">
        <v>22086.21206759</v>
      </c>
      <c r="I14" s="265" t="n">
        <f aca="false">(F14/H14-1)*100</f>
        <v>45.6463253651539</v>
      </c>
    </row>
    <row r="15" s="266" customFormat="true" ht="18" hidden="false" customHeight="true" outlineLevel="0" collapsed="false">
      <c r="A15" s="267" t="s">
        <v>97</v>
      </c>
      <c r="B15" s="268" t="n">
        <v>4359.97523068</v>
      </c>
      <c r="C15" s="263" t="n">
        <f aca="false">B15/$B$6</f>
        <v>0.0358780028610596</v>
      </c>
      <c r="D15" s="268" t="n">
        <v>3164.26674821</v>
      </c>
      <c r="E15" s="264" t="n">
        <f aca="false">(B15/D15-1)*100</f>
        <v>37.7878534781053</v>
      </c>
      <c r="F15" s="268" t="n">
        <v>23588.63914168</v>
      </c>
      <c r="G15" s="263" t="n">
        <f aca="false">(F15/$F$6)</f>
        <v>0.0296116317796672</v>
      </c>
      <c r="H15" s="268" t="n">
        <v>18778.19568769</v>
      </c>
      <c r="I15" s="265" t="n">
        <f aca="false">(F15/H15-1)*100</f>
        <v>25.6171760801464</v>
      </c>
    </row>
    <row r="16" s="266" customFormat="true" ht="18" hidden="false" customHeight="true" outlineLevel="0" collapsed="false">
      <c r="A16" s="267" t="s">
        <v>125</v>
      </c>
      <c r="B16" s="268" t="n">
        <v>3523.20943416</v>
      </c>
      <c r="C16" s="263" t="n">
        <f aca="false">B16/$B$6</f>
        <v>0.0289923018987403</v>
      </c>
      <c r="D16" s="268" t="n">
        <v>2579.13054516</v>
      </c>
      <c r="E16" s="264" t="n">
        <f aca="false">(B16/D16-1)*100</f>
        <v>36.6045406569923</v>
      </c>
      <c r="F16" s="268" t="n">
        <v>20307.76143396</v>
      </c>
      <c r="G16" s="263" t="n">
        <f aca="false">(F16/$F$6)</f>
        <v>0.025493032906218</v>
      </c>
      <c r="H16" s="268" t="n">
        <v>15435.34349552</v>
      </c>
      <c r="I16" s="265" t="n">
        <f aca="false">(F16/H16-1)*100</f>
        <v>31.5666310882824</v>
      </c>
    </row>
    <row r="17" s="266" customFormat="true" ht="18" hidden="false" customHeight="true" outlineLevel="0" collapsed="false">
      <c r="A17" s="267" t="s">
        <v>98</v>
      </c>
      <c r="B17" s="268" t="n">
        <v>2760.33602724</v>
      </c>
      <c r="C17" s="263" t="n">
        <f aca="false">B17/$B$6</f>
        <v>0.0227146574562894</v>
      </c>
      <c r="D17" s="268" t="n">
        <v>2304.98596944</v>
      </c>
      <c r="E17" s="264" t="n">
        <f aca="false">(B17/D17-1)*100</f>
        <v>19.7550034506556</v>
      </c>
      <c r="F17" s="268" t="n">
        <v>14695.58235618</v>
      </c>
      <c r="G17" s="263" t="n">
        <f aca="false">(F17/$F$6)</f>
        <v>0.0184478710664605</v>
      </c>
      <c r="H17" s="268" t="n">
        <v>13372.10183694</v>
      </c>
      <c r="I17" s="265" t="n">
        <f aca="false">(F17/H17-1)*100</f>
        <v>9.89732605523484</v>
      </c>
    </row>
    <row r="18" s="266" customFormat="true" ht="18" hidden="false" customHeight="true" outlineLevel="0" collapsed="false">
      <c r="A18" s="267" t="s">
        <v>126</v>
      </c>
      <c r="B18" s="268" t="n">
        <v>2732.97470884</v>
      </c>
      <c r="C18" s="263" t="n">
        <f aca="false">B18/$B$6</f>
        <v>0.0224895026313423</v>
      </c>
      <c r="D18" s="268" t="n">
        <v>2774.63710674</v>
      </c>
      <c r="E18" s="264" t="n">
        <f aca="false">(B18/D18-1)*100</f>
        <v>-1.50154403250775</v>
      </c>
      <c r="F18" s="268" t="n">
        <v>14228.83649131</v>
      </c>
      <c r="G18" s="263" t="n">
        <f aca="false">(F18/$F$6)</f>
        <v>0.0178619488942572</v>
      </c>
      <c r="H18" s="268" t="n">
        <v>7141.5139327</v>
      </c>
      <c r="I18" s="265" t="n">
        <f aca="false">(F18/H18-1)*100</f>
        <v>99.2411780667141</v>
      </c>
    </row>
    <row r="19" s="266" customFormat="true" ht="18" hidden="false" customHeight="true" outlineLevel="0" collapsed="false">
      <c r="A19" s="267" t="s">
        <v>86</v>
      </c>
      <c r="B19" s="268" t="n">
        <v>2258.57542933</v>
      </c>
      <c r="C19" s="263" t="n">
        <f aca="false">B19/$B$6</f>
        <v>0.0185856963464406</v>
      </c>
      <c r="D19" s="268" t="n">
        <v>1092.71002942</v>
      </c>
      <c r="E19" s="264" t="n">
        <f aca="false">(B19/D19-1)*100</f>
        <v>106.694856688451</v>
      </c>
      <c r="F19" s="268" t="n">
        <v>12633.40599299</v>
      </c>
      <c r="G19" s="263" t="n">
        <f aca="false">(F19/$F$6)</f>
        <v>0.0158591499976127</v>
      </c>
      <c r="H19" s="268" t="n">
        <v>9261.21575403</v>
      </c>
      <c r="I19" s="265" t="n">
        <f aca="false">(F19/H19-1)*100</f>
        <v>36.4119606812162</v>
      </c>
    </row>
    <row r="20" s="266" customFormat="true" ht="18" hidden="false" customHeight="true" outlineLevel="0" collapsed="false">
      <c r="A20" s="267" t="s">
        <v>127</v>
      </c>
      <c r="B20" s="268" t="n">
        <v>1929.63702823</v>
      </c>
      <c r="C20" s="263" t="n">
        <f aca="false">B20/$B$6</f>
        <v>0.0158788798460318</v>
      </c>
      <c r="D20" s="268" t="n">
        <v>1802.34068367</v>
      </c>
      <c r="E20" s="264" t="n">
        <f aca="false">(B20/D20-1)*100</f>
        <v>7.0628347744331</v>
      </c>
      <c r="F20" s="268" t="n">
        <v>13829.97632271</v>
      </c>
      <c r="G20" s="263" t="n">
        <f aca="false">(F20/$F$6)</f>
        <v>0.0173612459765001</v>
      </c>
      <c r="H20" s="268" t="n">
        <v>10969.1769615</v>
      </c>
      <c r="I20" s="265" t="n">
        <f aca="false">(F20/H20-1)*100</f>
        <v>26.0803465132428</v>
      </c>
    </row>
    <row r="21" s="266" customFormat="true" ht="18" hidden="false" customHeight="true" outlineLevel="0" collapsed="false">
      <c r="A21" s="267" t="s">
        <v>128</v>
      </c>
      <c r="B21" s="268" t="n">
        <v>1425.48807041</v>
      </c>
      <c r="C21" s="263" t="n">
        <f aca="false">B21/$B$6</f>
        <v>0.0117302650502901</v>
      </c>
      <c r="D21" s="268" t="n">
        <v>737.94980816</v>
      </c>
      <c r="E21" s="264" t="n">
        <f aca="false">(B21/D21-1)*100</f>
        <v>93.1687026200744</v>
      </c>
      <c r="F21" s="268" t="n">
        <v>8222.87120665</v>
      </c>
      <c r="G21" s="263" t="n">
        <f aca="false">(F21/$F$6)</f>
        <v>0.0103224536557816</v>
      </c>
      <c r="H21" s="268" t="n">
        <v>16644.35237315</v>
      </c>
      <c r="I21" s="265" t="n">
        <f aca="false">(F21/H21-1)*100</f>
        <v>-50.5966286803997</v>
      </c>
    </row>
    <row r="22" s="266" customFormat="true" ht="18" hidden="false" customHeight="true" outlineLevel="0" collapsed="false">
      <c r="A22" s="267" t="s">
        <v>107</v>
      </c>
      <c r="B22" s="268" t="n">
        <v>935.95351316</v>
      </c>
      <c r="C22" s="263" t="n">
        <f aca="false">B22/$B$6</f>
        <v>0.00770191137478915</v>
      </c>
      <c r="D22" s="268" t="n">
        <v>906.9584638</v>
      </c>
      <c r="E22" s="264" t="n">
        <f aca="false">(B22/D22-1)*100</f>
        <v>3.19695449320971</v>
      </c>
      <c r="F22" s="268" t="n">
        <v>5248.40269228</v>
      </c>
      <c r="G22" s="263" t="n">
        <f aca="false">(F22/$F$6)</f>
        <v>0.00658850080421132</v>
      </c>
      <c r="H22" s="268" t="n">
        <v>4122.5555439</v>
      </c>
      <c r="I22" s="265" t="n">
        <f aca="false">(F22/H22-1)*100</f>
        <v>27.309447656706</v>
      </c>
    </row>
    <row r="23" s="266" customFormat="true" ht="18" hidden="false" customHeight="true" outlineLevel="0" collapsed="false">
      <c r="A23" s="267" t="s">
        <v>99</v>
      </c>
      <c r="B23" s="268" t="n">
        <v>903.05238698</v>
      </c>
      <c r="C23" s="263" t="n">
        <f aca="false">B23/$B$6</f>
        <v>0.00743116976806814</v>
      </c>
      <c r="D23" s="268" t="n">
        <v>652.49395855</v>
      </c>
      <c r="E23" s="264" t="n">
        <f aca="false">(B23/D23-1)*100</f>
        <v>38.4001146902267</v>
      </c>
      <c r="F23" s="268" t="n">
        <v>6119.98353535</v>
      </c>
      <c r="G23" s="263" t="n">
        <f aca="false">(F23/$F$6)</f>
        <v>0.00768262627860537</v>
      </c>
      <c r="H23" s="268" t="n">
        <v>4498.5758736</v>
      </c>
      <c r="I23" s="265" t="n">
        <f aca="false">(F23/H23-1)*100</f>
        <v>36.0426878929679</v>
      </c>
    </row>
    <row r="24" s="266" customFormat="true" ht="18" hidden="false" customHeight="true" outlineLevel="0" collapsed="false">
      <c r="A24" s="267" t="s">
        <v>105</v>
      </c>
      <c r="B24" s="268" t="n">
        <v>738.18388735</v>
      </c>
      <c r="C24" s="263" t="n">
        <f aca="false">B24/$B$6</f>
        <v>0.00607447570710184</v>
      </c>
      <c r="D24" s="268" t="n">
        <v>346.93602685</v>
      </c>
      <c r="E24" s="264" t="n">
        <f aca="false">(B24/D24-1)*100</f>
        <v>112.772335595219</v>
      </c>
      <c r="F24" s="268" t="n">
        <v>3751.28413835</v>
      </c>
      <c r="G24" s="263" t="n">
        <f aca="false">(F24/$F$6)</f>
        <v>0.00470911628002526</v>
      </c>
      <c r="H24" s="268" t="n">
        <v>2197.8547647</v>
      </c>
      <c r="I24" s="265" t="n">
        <f aca="false">(F24/H24-1)*100</f>
        <v>70.6793459968242</v>
      </c>
    </row>
    <row r="25" s="266" customFormat="true" ht="18" hidden="false" customHeight="true" outlineLevel="0" collapsed="false">
      <c r="A25" s="267" t="s">
        <v>85</v>
      </c>
      <c r="B25" s="268" t="n">
        <v>472.94251147</v>
      </c>
      <c r="C25" s="263" t="n">
        <f aca="false">B25/$B$6</f>
        <v>0.00389181861865553</v>
      </c>
      <c r="D25" s="268" t="n">
        <v>503.65772443</v>
      </c>
      <c r="E25" s="264" t="n">
        <f aca="false">(B25/D25-1)*100</f>
        <v>-6.09842984037642</v>
      </c>
      <c r="F25" s="268" t="n">
        <v>3313.08317032</v>
      </c>
      <c r="G25" s="263" t="n">
        <f aca="false">(F25/$F$6)</f>
        <v>0.00415902750072513</v>
      </c>
      <c r="H25" s="268" t="n">
        <v>2731.04897457</v>
      </c>
      <c r="I25" s="265" t="n">
        <f aca="false">(F25/H25-1)*100</f>
        <v>21.3117450902411</v>
      </c>
    </row>
    <row r="26" s="266" customFormat="true" ht="18" hidden="false" customHeight="true" outlineLevel="0" collapsed="false">
      <c r="A26" s="267" t="s">
        <v>104</v>
      </c>
      <c r="B26" s="268" t="n">
        <v>330.18738316</v>
      </c>
      <c r="C26" s="263" t="n">
        <f aca="false">B26/$B$6</f>
        <v>0.00271709430694464</v>
      </c>
      <c r="D26" s="268" t="n">
        <v>272.15067178</v>
      </c>
      <c r="E26" s="264" t="n">
        <f aca="false">(B26/D26-1)*100</f>
        <v>21.3252133461259</v>
      </c>
      <c r="F26" s="268" t="n">
        <v>1786.4818318</v>
      </c>
      <c r="G26" s="263" t="n">
        <f aca="false">(F26/$F$6)</f>
        <v>0.00224263222081574</v>
      </c>
      <c r="H26" s="268" t="n">
        <v>1361.22291327</v>
      </c>
      <c r="I26" s="265" t="n">
        <f aca="false">(F26/H26-1)*100</f>
        <v>31.2409462391741</v>
      </c>
    </row>
    <row r="27" s="266" customFormat="true" ht="18" hidden="false" customHeight="true" outlineLevel="0" collapsed="false">
      <c r="A27" s="267" t="s">
        <v>78</v>
      </c>
      <c r="B27" s="268" t="n">
        <v>229.42413668</v>
      </c>
      <c r="C27" s="263" t="n">
        <f aca="false">B27/$B$6</f>
        <v>0.00188791894373156</v>
      </c>
      <c r="D27" s="268" t="n">
        <v>153.47135897</v>
      </c>
      <c r="E27" s="264" t="n">
        <f aca="false">(B27/D27-1)*100</f>
        <v>49.4898710871824</v>
      </c>
      <c r="F27" s="268" t="n">
        <v>1030.94222611</v>
      </c>
      <c r="G27" s="263" t="n">
        <f aca="false">(F27/$F$6)</f>
        <v>0.00129417731147272</v>
      </c>
      <c r="H27" s="268" t="n">
        <v>960.1350029</v>
      </c>
      <c r="I27" s="265" t="n">
        <f aca="false">(F27/H27-1)*100</f>
        <v>7.37471532608776</v>
      </c>
    </row>
    <row r="28" s="266" customFormat="true" ht="18" hidden="false" customHeight="true" outlineLevel="0" collapsed="false">
      <c r="A28" s="267" t="s">
        <v>100</v>
      </c>
      <c r="B28" s="268" t="n">
        <v>223.82104942</v>
      </c>
      <c r="C28" s="263" t="n">
        <f aca="false">B28/$B$6</f>
        <v>0.00184181143850299</v>
      </c>
      <c r="D28" s="268" t="n">
        <v>174.79030896</v>
      </c>
      <c r="E28" s="264" t="n">
        <f aca="false">(B28/D28-1)*100</f>
        <v>28.051177866629</v>
      </c>
      <c r="F28" s="268" t="n">
        <v>1660.00924027</v>
      </c>
      <c r="G28" s="263" t="n">
        <f aca="false">(F28/$F$6)</f>
        <v>0.00208386681734703</v>
      </c>
      <c r="H28" s="268" t="n">
        <v>1170.01198247</v>
      </c>
      <c r="I28" s="265" t="n">
        <f aca="false">(F28/H28-1)*100</f>
        <v>41.8796785965877</v>
      </c>
    </row>
    <row r="29" s="266" customFormat="true" ht="18" hidden="false" customHeight="true" outlineLevel="0" collapsed="false">
      <c r="A29" s="267" t="s">
        <v>106</v>
      </c>
      <c r="B29" s="268" t="n">
        <v>186.67052382</v>
      </c>
      <c r="C29" s="263" t="n">
        <f aca="false">B29/$B$6</f>
        <v>0.00153610175134984</v>
      </c>
      <c r="D29" s="268" t="n">
        <v>165.8345649</v>
      </c>
      <c r="E29" s="264" t="n">
        <f aca="false">(B29/D29-1)*100</f>
        <v>12.5643040294792</v>
      </c>
      <c r="F29" s="268" t="n">
        <v>1090.95767604</v>
      </c>
      <c r="G29" s="263" t="n">
        <f aca="false">(F29/$F$6)</f>
        <v>0.00136951677441266</v>
      </c>
      <c r="H29" s="268" t="n">
        <v>853.37681278</v>
      </c>
      <c r="I29" s="265" t="n">
        <f aca="false">(F29/H29-1)*100</f>
        <v>27.8400888918044</v>
      </c>
    </row>
    <row r="30" s="266" customFormat="true" ht="18" hidden="false" customHeight="true" outlineLevel="0" collapsed="false">
      <c r="A30" s="267" t="s">
        <v>102</v>
      </c>
      <c r="B30" s="268" t="n">
        <v>185.48718075</v>
      </c>
      <c r="C30" s="263" t="n">
        <f aca="false">B30/$B$6</f>
        <v>0.00152636408455019</v>
      </c>
      <c r="D30" s="268" t="n">
        <v>141.48012525</v>
      </c>
      <c r="E30" s="264" t="n">
        <f aca="false">(B30/D30-1)*100</f>
        <v>31.1047614795634</v>
      </c>
      <c r="F30" s="268" t="n">
        <v>1290.8462565</v>
      </c>
      <c r="G30" s="263" t="n">
        <f aca="false">(F30/$F$6)</f>
        <v>0.00162044379932455</v>
      </c>
      <c r="H30" s="268" t="n">
        <v>1526.4264405</v>
      </c>
      <c r="I30" s="265" t="n">
        <f aca="false">(F30/H30-1)*100</f>
        <v>-15.4334449240038</v>
      </c>
    </row>
    <row r="31" s="266" customFormat="true" ht="18" hidden="false" customHeight="true" outlineLevel="0" collapsed="false">
      <c r="A31" s="267" t="s">
        <v>108</v>
      </c>
      <c r="B31" s="268" t="n">
        <v>173.37084226</v>
      </c>
      <c r="C31" s="263" t="n">
        <f aca="false">B31/$B$6</f>
        <v>0.00142665938348885</v>
      </c>
      <c r="D31" s="268" t="n">
        <v>118.2213469</v>
      </c>
      <c r="E31" s="264" t="n">
        <f aca="false">(B31/D31-1)*100</f>
        <v>46.6493546268334</v>
      </c>
      <c r="F31" s="268" t="n">
        <v>884.62876525</v>
      </c>
      <c r="G31" s="263" t="n">
        <f aca="false">(F31/$F$6)</f>
        <v>0.00111050498084897</v>
      </c>
      <c r="H31" s="268" t="n">
        <v>657.90470375</v>
      </c>
      <c r="I31" s="265" t="n">
        <f aca="false">(F31/H31-1)*100</f>
        <v>34.4615352660792</v>
      </c>
    </row>
    <row r="32" s="266" customFormat="true" ht="18" hidden="false" customHeight="true" outlineLevel="0" collapsed="false">
      <c r="A32" s="267" t="s">
        <v>110</v>
      </c>
      <c r="B32" s="268" t="n">
        <v>159.0036166</v>
      </c>
      <c r="C32" s="263" t="n">
        <f aca="false">B32/$B$6</f>
        <v>0.00130843225235568</v>
      </c>
      <c r="D32" s="268" t="n">
        <v>30.98338416</v>
      </c>
      <c r="E32" s="264" t="n">
        <f aca="false">(B32/D32-1)*100</f>
        <v>413.189959427595</v>
      </c>
      <c r="F32" s="268" t="n">
        <v>346.0122244</v>
      </c>
      <c r="G32" s="263" t="n">
        <f aca="false">(F32/$F$6)</f>
        <v>0.000434361071813261</v>
      </c>
      <c r="H32" s="268" t="n">
        <v>298.00439806</v>
      </c>
      <c r="I32" s="265" t="n">
        <f aca="false">(F32/H32-1)*100</f>
        <v>16.1097710814101</v>
      </c>
    </row>
    <row r="33" s="266" customFormat="true" ht="18" hidden="false" customHeight="true" outlineLevel="0" collapsed="false">
      <c r="A33" s="267" t="s">
        <v>101</v>
      </c>
      <c r="B33" s="268" t="n">
        <v>156.9489787</v>
      </c>
      <c r="C33" s="263" t="n">
        <f aca="false">B33/$B$6</f>
        <v>0.00129152474702494</v>
      </c>
      <c r="D33" s="268" t="n">
        <v>72.79912346</v>
      </c>
      <c r="E33" s="264" t="n">
        <f aca="false">(B33/D33-1)*100</f>
        <v>115.591852264865</v>
      </c>
      <c r="F33" s="268" t="n">
        <v>1277.31752316</v>
      </c>
      <c r="G33" s="263" t="n">
        <f aca="false">(F33/$F$6)</f>
        <v>0.00160346071404764</v>
      </c>
      <c r="H33" s="268" t="n">
        <v>951.52917502</v>
      </c>
      <c r="I33" s="265" t="n">
        <f aca="false">(F33/H33-1)*100</f>
        <v>34.2383982218046</v>
      </c>
    </row>
    <row r="34" s="266" customFormat="true" ht="18" hidden="false" customHeight="true" outlineLevel="0" collapsed="false">
      <c r="A34" s="269" t="s">
        <v>93</v>
      </c>
      <c r="B34" s="270" t="n">
        <v>94.59869368</v>
      </c>
      <c r="C34" s="271" t="n">
        <f aca="false">B34/$B$6</f>
        <v>0.000778447588101136</v>
      </c>
      <c r="D34" s="270" t="n">
        <v>1254.59213605</v>
      </c>
      <c r="E34" s="272" t="n">
        <f aca="false">(B34/D34-1)*100</f>
        <v>-92.4598049866758</v>
      </c>
      <c r="F34" s="270" t="n">
        <v>789.69812019</v>
      </c>
      <c r="G34" s="271" t="n">
        <f aca="false">(F34/$F$6)</f>
        <v>0.000991335269987779</v>
      </c>
      <c r="H34" s="270" t="n">
        <v>9101.45402744</v>
      </c>
      <c r="I34" s="273" t="n">
        <f aca="false">(F34/H34-1)*100</f>
        <v>-91.3233850568367</v>
      </c>
    </row>
    <row r="35" customFormat="false" ht="14.25" hidden="false" customHeight="false" outlineLevel="0" collapsed="false">
      <c r="A35" s="183" t="s">
        <v>129</v>
      </c>
    </row>
    <row r="36" customFormat="false" ht="14.25" hidden="false" customHeight="false" outlineLevel="0" collapsed="false">
      <c r="A36" s="183"/>
    </row>
  </sheetData>
  <mergeCells count="5">
    <mergeCell ref="H1:I1"/>
    <mergeCell ref="A3:I3"/>
    <mergeCell ref="A4:A5"/>
    <mergeCell ref="B4:E4"/>
    <mergeCell ref="F4:I4"/>
  </mergeCells>
  <conditionalFormatting sqref="I35:I65536 E35:E65536 I3:I5 E3:E5">
    <cfRule type="cellIs" priority="2" operator="lessThan" aboveAverage="0" equalAverage="0" bottom="0" percent="0" rank="0" text="" dxfId="17">
      <formula>0</formula>
    </cfRule>
  </conditionalFormatting>
  <conditionalFormatting sqref="E6:E34 I6:I34">
    <cfRule type="cellIs" priority="3" operator="lessThan" aboveAverage="0" equalAverage="0" bottom="0" percent="0" rank="0" text="" dxfId="18">
      <formula>0</formula>
    </cfRule>
    <cfRule type="cellIs" priority="4" operator="between" aboveAverage="0" equalAverage="0" bottom="0" percent="0" rank="0" text="" dxfId="19">
      <formula>0.00001</formula>
      <formula>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5.99"/>
    <col collapsed="false" customWidth="true" hidden="false" outlineLevel="0" max="2" min="2" style="274" width="11.99"/>
    <col collapsed="false" customWidth="true" hidden="false" outlineLevel="0" max="3" min="3" style="274" width="12.28"/>
    <col collapsed="false" customWidth="true" hidden="false" outlineLevel="0" max="4" min="4" style="274" width="11.99"/>
    <col collapsed="false" customWidth="true" hidden="false" outlineLevel="0" max="5" min="5" style="274" width="11.85"/>
    <col collapsed="false" customWidth="true" hidden="false" outlineLevel="0" max="6" min="6" style="274" width="12.7"/>
    <col collapsed="false" customWidth="true" hidden="false" outlineLevel="0" max="7" min="7" style="274" width="11.56"/>
    <col collapsed="false" customWidth="true" hidden="false" outlineLevel="0" max="8" min="8" style="274" width="13.28"/>
    <col collapsed="false" customWidth="true" hidden="false" outlineLevel="0" max="9" min="9" style="274" width="12.14"/>
    <col collapsed="false" customWidth="false" hidden="false" outlineLevel="0" max="257" min="10" style="274" width="9.14"/>
  </cols>
  <sheetData>
    <row r="1" customFormat="false" ht="18" hidden="false" customHeight="false" outlineLevel="0" collapsed="false">
      <c r="H1" s="275" t="s">
        <v>29</v>
      </c>
      <c r="I1" s="275"/>
    </row>
    <row r="2" customFormat="false" ht="4.5" hidden="false" customHeight="true" outlineLevel="0" collapsed="false"/>
    <row r="3" customFormat="false" ht="28.5" hidden="false" customHeight="true" outlineLevel="0" collapsed="false">
      <c r="A3" s="276" t="s">
        <v>130</v>
      </c>
      <c r="B3" s="276"/>
      <c r="C3" s="276"/>
      <c r="D3" s="276"/>
      <c r="E3" s="276"/>
      <c r="F3" s="276"/>
      <c r="G3" s="276"/>
      <c r="H3" s="276"/>
      <c r="I3" s="276"/>
    </row>
    <row r="4" s="280" customFormat="true" ht="20.25" hidden="false" customHeight="true" outlineLevel="0" collapsed="false">
      <c r="A4" s="277" t="s">
        <v>131</v>
      </c>
      <c r="B4" s="278" t="s">
        <v>67</v>
      </c>
      <c r="C4" s="278"/>
      <c r="D4" s="278"/>
      <c r="E4" s="278"/>
      <c r="F4" s="279" t="s">
        <v>68</v>
      </c>
      <c r="G4" s="279"/>
      <c r="H4" s="279"/>
      <c r="I4" s="279"/>
    </row>
    <row r="5" s="285" customFormat="true" ht="29.25" hidden="false" customHeight="false" outlineLevel="0" collapsed="false">
      <c r="A5" s="277"/>
      <c r="B5" s="281" t="s">
        <v>69</v>
      </c>
      <c r="C5" s="282" t="s">
        <v>70</v>
      </c>
      <c r="D5" s="281" t="s">
        <v>71</v>
      </c>
      <c r="E5" s="283" t="s">
        <v>72</v>
      </c>
      <c r="F5" s="284" t="s">
        <v>73</v>
      </c>
      <c r="G5" s="283" t="s">
        <v>70</v>
      </c>
      <c r="H5" s="284" t="s">
        <v>74</v>
      </c>
      <c r="I5" s="283" t="s">
        <v>72</v>
      </c>
    </row>
    <row r="6" s="290" customFormat="true" ht="18" hidden="false" customHeight="true" outlineLevel="0" collapsed="false">
      <c r="A6" s="286" t="s">
        <v>132</v>
      </c>
      <c r="B6" s="287" t="n">
        <f aca="false">SUM(B7:B39)</f>
        <v>565386.5812</v>
      </c>
      <c r="C6" s="288" t="n">
        <f aca="false">SUM(C7:C39)</f>
        <v>1</v>
      </c>
      <c r="D6" s="289" t="n">
        <f aca="false">SUM(D7:D39)</f>
        <v>411125.8249</v>
      </c>
      <c r="E6" s="288" t="n">
        <f aca="false">(B6/D6-1)</f>
        <v>0.375215437603613</v>
      </c>
      <c r="F6" s="287" t="n">
        <f aca="false">SUM(F7:F39)</f>
        <v>3090844.61559</v>
      </c>
      <c r="G6" s="288" t="n">
        <f aca="false">SUM(G7:G39)</f>
        <v>1</v>
      </c>
      <c r="H6" s="289" t="n">
        <f aca="false">SUM(H7:H39)</f>
        <v>2204484.70209</v>
      </c>
      <c r="I6" s="288" t="n">
        <f aca="false">(F6/H6-1)</f>
        <v>0.402071247153438</v>
      </c>
    </row>
    <row r="7" s="290" customFormat="true" ht="18.95" hidden="false" customHeight="true" outlineLevel="0" collapsed="false">
      <c r="A7" s="291" t="s">
        <v>133</v>
      </c>
      <c r="B7" s="292" t="n">
        <v>81349.91163</v>
      </c>
      <c r="C7" s="293" t="n">
        <f aca="false">B7/$B$6</f>
        <v>0.143883697164053</v>
      </c>
      <c r="D7" s="292" t="n">
        <v>59887.53171</v>
      </c>
      <c r="E7" s="294" t="n">
        <f aca="false">(B7/D7-1)</f>
        <v>0.358378101537556</v>
      </c>
      <c r="F7" s="292" t="n">
        <v>457825.16709</v>
      </c>
      <c r="G7" s="294" t="n">
        <f aca="false">(F7/$F$6)</f>
        <v>0.148122996795362</v>
      </c>
      <c r="H7" s="295" t="n">
        <v>307058.60457</v>
      </c>
      <c r="I7" s="294" t="n">
        <f aca="false">(F7/H7-1)</f>
        <v>0.491002565230605</v>
      </c>
    </row>
    <row r="8" s="290" customFormat="true" ht="18.95" hidden="false" customHeight="true" outlineLevel="0" collapsed="false">
      <c r="A8" s="291" t="s">
        <v>134</v>
      </c>
      <c r="B8" s="292" t="n">
        <v>78084.28464</v>
      </c>
      <c r="C8" s="293" t="n">
        <f aca="false">B8/$B$6</f>
        <v>0.13810777835277</v>
      </c>
      <c r="D8" s="292" t="n">
        <v>49034.73792</v>
      </c>
      <c r="E8" s="294" t="n">
        <f aca="false">(B8/D8-1)</f>
        <v>0.592427898103468</v>
      </c>
      <c r="F8" s="292" t="n">
        <v>420068.01504</v>
      </c>
      <c r="G8" s="294" t="n">
        <f aca="false">(F8/$F$6)</f>
        <v>0.135907192785172</v>
      </c>
      <c r="H8" s="295" t="n">
        <v>246993.71424</v>
      </c>
      <c r="I8" s="294" t="n">
        <f aca="false">(F8/H8-1)</f>
        <v>0.700723503561821</v>
      </c>
    </row>
    <row r="9" s="290" customFormat="true" ht="18.95" hidden="false" customHeight="true" outlineLevel="0" collapsed="false">
      <c r="A9" s="291" t="s">
        <v>135</v>
      </c>
      <c r="B9" s="292" t="n">
        <v>54432.2864</v>
      </c>
      <c r="C9" s="293" t="n">
        <f aca="false">B9/$B$6</f>
        <v>0.0962744575304045</v>
      </c>
      <c r="D9" s="292" t="n">
        <v>39206.9912</v>
      </c>
      <c r="E9" s="294" t="n">
        <f aca="false">(B9/D9-1)</f>
        <v>0.38833113008682</v>
      </c>
      <c r="F9" s="292" t="n">
        <v>295904.43168</v>
      </c>
      <c r="G9" s="294" t="n">
        <f aca="false">(F9/$F$6)</f>
        <v>0.0957357837360957</v>
      </c>
      <c r="H9" s="295" t="n">
        <v>209764.1968</v>
      </c>
      <c r="I9" s="294" t="n">
        <f aca="false">(F9/H9-1)</f>
        <v>0.410652705247552</v>
      </c>
    </row>
    <row r="10" s="290" customFormat="true" ht="18.95" hidden="false" customHeight="true" outlineLevel="0" collapsed="false">
      <c r="A10" s="291" t="s">
        <v>136</v>
      </c>
      <c r="B10" s="292" t="n">
        <v>48016.28104</v>
      </c>
      <c r="C10" s="293" t="n">
        <f aca="false">B10/$B$6</f>
        <v>0.0849264602956941</v>
      </c>
      <c r="D10" s="292" t="n">
        <v>44281.73498</v>
      </c>
      <c r="E10" s="294" t="n">
        <f aca="false">(B10/D10-1)</f>
        <v>0.0843360374584854</v>
      </c>
      <c r="F10" s="292" t="n">
        <v>255076.24653</v>
      </c>
      <c r="G10" s="294" t="n">
        <f aca="false">(F10/$F$6)</f>
        <v>0.0825263894675952</v>
      </c>
      <c r="H10" s="295" t="n">
        <v>232003.55073</v>
      </c>
      <c r="I10" s="294" t="n">
        <f aca="false">(F10/H10-1)</f>
        <v>0.0994497529343916</v>
      </c>
    </row>
    <row r="11" s="290" customFormat="true" ht="18.95" hidden="false" customHeight="true" outlineLevel="0" collapsed="false">
      <c r="A11" s="291" t="s">
        <v>137</v>
      </c>
      <c r="B11" s="292" t="n">
        <v>46634.93884</v>
      </c>
      <c r="C11" s="293" t="n">
        <f aca="false">B11/$B$6</f>
        <v>0.0824832785048065</v>
      </c>
      <c r="D11" s="292" t="n">
        <v>28340.22863</v>
      </c>
      <c r="E11" s="294" t="n">
        <f aca="false">(B11/D11-1)</f>
        <v>0.64553855400566</v>
      </c>
      <c r="F11" s="292" t="n">
        <v>262512.80321</v>
      </c>
      <c r="G11" s="294" t="n">
        <f aca="false">(F11/$F$6)</f>
        <v>0.0849323844640731</v>
      </c>
      <c r="H11" s="295" t="n">
        <v>143130.53937</v>
      </c>
      <c r="I11" s="294" t="n">
        <f aca="false">(F11/H11-1)</f>
        <v>0.834079605690512</v>
      </c>
    </row>
    <row r="12" s="290" customFormat="true" ht="18.95" hidden="false" customHeight="true" outlineLevel="0" collapsed="false">
      <c r="A12" s="291" t="s">
        <v>138</v>
      </c>
      <c r="B12" s="292" t="n">
        <v>41869.872</v>
      </c>
      <c r="C12" s="293" t="n">
        <f aca="false">B12/$B$6</f>
        <v>0.0740552984316212</v>
      </c>
      <c r="D12" s="292" t="n">
        <v>29249.03476</v>
      </c>
      <c r="E12" s="294" t="n">
        <f aca="false">(B12/D12-1)</f>
        <v>0.431495854258406</v>
      </c>
      <c r="F12" s="292" t="n">
        <v>225831.52988</v>
      </c>
      <c r="G12" s="294" t="n">
        <f aca="false">(F12/$F$6)</f>
        <v>0.0730646661242438</v>
      </c>
      <c r="H12" s="295" t="n">
        <v>143974.63784</v>
      </c>
      <c r="I12" s="294" t="n">
        <f aca="false">(F12/H12-1)</f>
        <v>0.568550775803778</v>
      </c>
    </row>
    <row r="13" s="290" customFormat="true" ht="18.95" hidden="false" customHeight="true" outlineLevel="0" collapsed="false">
      <c r="A13" s="291" t="s">
        <v>139</v>
      </c>
      <c r="B13" s="292" t="n">
        <v>24879.90312</v>
      </c>
      <c r="C13" s="293" t="n">
        <f aca="false">B13/$B$6</f>
        <v>0.0440051178207906</v>
      </c>
      <c r="D13" s="292" t="n">
        <v>10876.76397</v>
      </c>
      <c r="E13" s="294" t="n">
        <f aca="false">(B13/D13-1)</f>
        <v>1.28743615183919</v>
      </c>
      <c r="F13" s="292" t="n">
        <v>127770.10137</v>
      </c>
      <c r="G13" s="294" t="n">
        <f aca="false">(F13/$F$6)</f>
        <v>0.0413382480392371</v>
      </c>
      <c r="H13" s="295" t="n">
        <v>67766.64012</v>
      </c>
      <c r="I13" s="294" t="n">
        <f aca="false">(F13/H13-1)</f>
        <v>0.885442470568806</v>
      </c>
    </row>
    <row r="14" s="290" customFormat="true" ht="18.95" hidden="false" customHeight="true" outlineLevel="0" collapsed="false">
      <c r="A14" s="291" t="s">
        <v>140</v>
      </c>
      <c r="B14" s="292" t="n">
        <v>24581.58924</v>
      </c>
      <c r="C14" s="293" t="n">
        <f aca="false">B14/$B$6</f>
        <v>0.0434774896634919</v>
      </c>
      <c r="D14" s="292" t="n">
        <v>11929.84291</v>
      </c>
      <c r="E14" s="294" t="n">
        <f aca="false">(B14/D14-1)</f>
        <v>1.06051239948808</v>
      </c>
      <c r="F14" s="292" t="n">
        <v>129092.52103</v>
      </c>
      <c r="G14" s="294" t="n">
        <f aca="false">(F14/$F$6)</f>
        <v>0.0417660986187615</v>
      </c>
      <c r="H14" s="295" t="n">
        <v>68809.55248</v>
      </c>
      <c r="I14" s="294" t="n">
        <f aca="false">(F14/H14-1)</f>
        <v>0.876084299015339</v>
      </c>
    </row>
    <row r="15" s="290" customFormat="true" ht="18.95" hidden="false" customHeight="true" outlineLevel="0" collapsed="false">
      <c r="A15" s="291" t="s">
        <v>141</v>
      </c>
      <c r="B15" s="292" t="n">
        <v>19403.61273</v>
      </c>
      <c r="C15" s="293" t="n">
        <f aca="false">B15/$B$6</f>
        <v>0.0343191957064438</v>
      </c>
      <c r="D15" s="292" t="n">
        <v>8021.0331</v>
      </c>
      <c r="E15" s="294" t="n">
        <f aca="false">(B15/D15-1)</f>
        <v>1.41909146715777</v>
      </c>
      <c r="F15" s="292" t="n">
        <v>96122.40624</v>
      </c>
      <c r="G15" s="294" t="n">
        <f aca="false">(F15/$F$6)</f>
        <v>0.0310990742644148</v>
      </c>
      <c r="H15" s="295" t="n">
        <v>45711.51804</v>
      </c>
      <c r="I15" s="294" t="n">
        <f aca="false">(F15/H15-1)</f>
        <v>1.10280494635702</v>
      </c>
    </row>
    <row r="16" s="290" customFormat="true" ht="18.95" hidden="false" customHeight="true" outlineLevel="0" collapsed="false">
      <c r="A16" s="291" t="s">
        <v>142</v>
      </c>
      <c r="B16" s="292" t="n">
        <v>14686.86816</v>
      </c>
      <c r="C16" s="293" t="n">
        <f aca="false">B16/$B$6</f>
        <v>0.0259766832966357</v>
      </c>
      <c r="D16" s="292" t="n">
        <v>6620.50866</v>
      </c>
      <c r="E16" s="294" t="n">
        <f aca="false">(B16/D16-1)</f>
        <v>1.21838969092142</v>
      </c>
      <c r="F16" s="292" t="n">
        <v>61465.98012</v>
      </c>
      <c r="G16" s="294" t="n">
        <f aca="false">(F16/$F$6)</f>
        <v>0.0198864672167504</v>
      </c>
      <c r="H16" s="295" t="n">
        <v>39785.91504</v>
      </c>
      <c r="I16" s="294" t="n">
        <f aca="false">(F16/H16-1)</f>
        <v>0.544918096220818</v>
      </c>
    </row>
    <row r="17" s="290" customFormat="true" ht="18.95" hidden="false" customHeight="true" outlineLevel="0" collapsed="false">
      <c r="A17" s="291" t="s">
        <v>143</v>
      </c>
      <c r="B17" s="292" t="n">
        <v>14387.00678</v>
      </c>
      <c r="C17" s="293" t="n">
        <f aca="false">B17/$B$6</f>
        <v>0.0254463180740237</v>
      </c>
      <c r="D17" s="292" t="n">
        <v>8995.41774</v>
      </c>
      <c r="E17" s="294" t="n">
        <f aca="false">(B17/D17-1)</f>
        <v>0.599370612442508</v>
      </c>
      <c r="F17" s="292" t="n">
        <v>83111.25795</v>
      </c>
      <c r="G17" s="294" t="n">
        <f aca="false">(F17/$F$6)</f>
        <v>0.0268894973014149</v>
      </c>
      <c r="H17" s="295" t="n">
        <v>48292.39335</v>
      </c>
      <c r="I17" s="294" t="n">
        <f aca="false">(F17/H17-1)</f>
        <v>0.721001014541765</v>
      </c>
    </row>
    <row r="18" s="290" customFormat="true" ht="18.95" hidden="false" customHeight="true" outlineLevel="0" collapsed="false">
      <c r="A18" s="291" t="s">
        <v>144</v>
      </c>
      <c r="B18" s="292" t="n">
        <v>9436.30614</v>
      </c>
      <c r="C18" s="293" t="n">
        <f aca="false">B18/$B$6</f>
        <v>0.0166900072512722</v>
      </c>
      <c r="D18" s="292" t="n">
        <v>7697.05074</v>
      </c>
      <c r="E18" s="294" t="n">
        <f aca="false">(B18/D18-1)</f>
        <v>0.225963873534242</v>
      </c>
      <c r="F18" s="292" t="n">
        <v>50803.3476</v>
      </c>
      <c r="G18" s="294" t="n">
        <f aca="false">(F18/$F$6)</f>
        <v>0.0164367200291311</v>
      </c>
      <c r="H18" s="295" t="n">
        <v>40120.18938</v>
      </c>
      <c r="I18" s="294" t="n">
        <f aca="false">(F18/H18-1)</f>
        <v>0.266278858228062</v>
      </c>
    </row>
    <row r="19" s="290" customFormat="true" ht="18.95" hidden="false" customHeight="true" outlineLevel="0" collapsed="false">
      <c r="A19" s="291" t="s">
        <v>145</v>
      </c>
      <c r="B19" s="292" t="n">
        <v>7867.37735</v>
      </c>
      <c r="C19" s="293" t="n">
        <f aca="false">B19/$B$6</f>
        <v>0.0139150408085419</v>
      </c>
      <c r="D19" s="292" t="n">
        <v>7230.65946</v>
      </c>
      <c r="E19" s="294" t="n">
        <f aca="false">(B19/D19-1)</f>
        <v>0.08805806628321</v>
      </c>
      <c r="F19" s="292" t="n">
        <v>37607.94517</v>
      </c>
      <c r="G19" s="294" t="n">
        <f aca="false">(F19/$F$6)</f>
        <v>0.0121675301890972</v>
      </c>
      <c r="H19" s="295" t="n">
        <v>38360.51997</v>
      </c>
      <c r="I19" s="294" t="n">
        <f aca="false">(F19/H19-1)</f>
        <v>-0.0196184723405353</v>
      </c>
    </row>
    <row r="20" s="290" customFormat="true" ht="18.95" hidden="false" customHeight="true" outlineLevel="0" collapsed="false">
      <c r="A20" s="291" t="s">
        <v>146</v>
      </c>
      <c r="B20" s="292" t="n">
        <v>6471.38006</v>
      </c>
      <c r="C20" s="293" t="n">
        <f aca="false">B20/$B$6</f>
        <v>0.0114459385404317</v>
      </c>
      <c r="D20" s="292" t="n">
        <v>10924.36659</v>
      </c>
      <c r="E20" s="294" t="n">
        <f aca="false">(B20/D20-1)</f>
        <v>-0.407619654037992</v>
      </c>
      <c r="F20" s="292" t="n">
        <v>38378.46032</v>
      </c>
      <c r="G20" s="294" t="n">
        <f aca="false">(F20/$F$6)</f>
        <v>0.0124168197024275</v>
      </c>
      <c r="H20" s="295" t="n">
        <v>56246.05428</v>
      </c>
      <c r="I20" s="294" t="n">
        <f aca="false">(F20/H20-1)</f>
        <v>-0.31766839805425</v>
      </c>
    </row>
    <row r="21" s="290" customFormat="true" ht="18.95" hidden="false" customHeight="true" outlineLevel="0" collapsed="false">
      <c r="A21" s="291" t="s">
        <v>147</v>
      </c>
      <c r="B21" s="292" t="n">
        <v>6105.90594</v>
      </c>
      <c r="C21" s="293" t="n">
        <f aca="false">B21/$B$6</f>
        <v>0.0107995239771</v>
      </c>
      <c r="D21" s="292" t="n">
        <v>5642.02522</v>
      </c>
      <c r="E21" s="294" t="n">
        <f aca="false">(B21/D21-1)</f>
        <v>0.0822188313436856</v>
      </c>
      <c r="F21" s="292" t="n">
        <v>40733.8927</v>
      </c>
      <c r="G21" s="294" t="n">
        <f aca="false">(F21/$F$6)</f>
        <v>0.013178887251252</v>
      </c>
      <c r="H21" s="295" t="n">
        <v>31527.1771</v>
      </c>
      <c r="I21" s="294" t="n">
        <f aca="false">(F21/H21-1)</f>
        <v>0.292024736968918</v>
      </c>
    </row>
    <row r="22" s="290" customFormat="true" ht="18.95" hidden="false" customHeight="true" outlineLevel="0" collapsed="false">
      <c r="A22" s="291" t="s">
        <v>148</v>
      </c>
      <c r="B22" s="292" t="n">
        <v>5000.23195</v>
      </c>
      <c r="C22" s="293" t="n">
        <f aca="false">B22/$B$6</f>
        <v>0.00884391691678869</v>
      </c>
      <c r="D22" s="292" t="n">
        <v>4264.0628</v>
      </c>
      <c r="E22" s="294" t="n">
        <f aca="false">(B22/D22-1)</f>
        <v>0.172645006541649</v>
      </c>
      <c r="F22" s="292" t="n">
        <v>29203.39085</v>
      </c>
      <c r="G22" s="294" t="n">
        <f aca="false">(F22/$F$6)</f>
        <v>0.0094483529526849</v>
      </c>
      <c r="H22" s="295" t="n">
        <v>24034.4002</v>
      </c>
      <c r="I22" s="294" t="n">
        <f aca="false">(F22/H22-1)</f>
        <v>0.215066346860613</v>
      </c>
    </row>
    <row r="23" s="290" customFormat="true" ht="18.95" hidden="false" customHeight="true" outlineLevel="0" collapsed="false">
      <c r="A23" s="291" t="s">
        <v>149</v>
      </c>
      <c r="B23" s="292" t="n">
        <v>4681.72788</v>
      </c>
      <c r="C23" s="293" t="n">
        <f aca="false">B23/$B$6</f>
        <v>0.00828057834351729</v>
      </c>
      <c r="D23" s="292" t="n">
        <v>4391.49348</v>
      </c>
      <c r="E23" s="294" t="n">
        <f aca="false">(B23/D23-1)</f>
        <v>0.0660901356957042</v>
      </c>
      <c r="F23" s="292" t="n">
        <v>27405.22884</v>
      </c>
      <c r="G23" s="294" t="n">
        <f aca="false">(F23/$F$6)</f>
        <v>0.00886658251979733</v>
      </c>
      <c r="H23" s="295" t="n">
        <v>23923.65108</v>
      </c>
      <c r="I23" s="294" t="n">
        <f aca="false">(F23/H23-1)</f>
        <v>0.145528696617322</v>
      </c>
    </row>
    <row r="24" s="290" customFormat="true" ht="18.95" hidden="false" customHeight="true" outlineLevel="0" collapsed="false">
      <c r="A24" s="291" t="s">
        <v>150</v>
      </c>
      <c r="B24" s="292" t="n">
        <v>3713.43581</v>
      </c>
      <c r="C24" s="293" t="n">
        <f aca="false">B24/$B$6</f>
        <v>0.00656795886828168</v>
      </c>
      <c r="D24" s="292" t="n">
        <v>3048.54766</v>
      </c>
      <c r="E24" s="294" t="n">
        <f aca="false">(B24/D24-1)</f>
        <v>0.218099968953741</v>
      </c>
      <c r="F24" s="292" t="n">
        <v>21374.85264</v>
      </c>
      <c r="G24" s="294" t="n">
        <f aca="false">(F24/$F$6)</f>
        <v>0.00691553775695704</v>
      </c>
      <c r="H24" s="295" t="n">
        <v>17545.94871</v>
      </c>
      <c r="I24" s="294" t="n">
        <f aca="false">(F24/H24-1)</f>
        <v>0.218221538959463</v>
      </c>
    </row>
    <row r="25" s="290" customFormat="true" ht="18.95" hidden="false" customHeight="true" outlineLevel="0" collapsed="false">
      <c r="A25" s="291" t="s">
        <v>151</v>
      </c>
      <c r="B25" s="292" t="n">
        <v>3695.59872</v>
      </c>
      <c r="C25" s="293" t="n">
        <f aca="false">B25/$B$6</f>
        <v>0.00653641038341644</v>
      </c>
      <c r="D25" s="292" t="n">
        <v>2438.42016</v>
      </c>
      <c r="E25" s="294" t="n">
        <f aca="false">(B25/D25-1)</f>
        <v>0.515570934256055</v>
      </c>
      <c r="F25" s="292" t="n">
        <v>16649.17848</v>
      </c>
      <c r="G25" s="294" t="n">
        <f aca="false">(F25/$F$6)</f>
        <v>0.005386611282891</v>
      </c>
      <c r="H25" s="295" t="n">
        <v>14480.7564</v>
      </c>
      <c r="I25" s="294" t="n">
        <f aca="false">(F25/H25-1)</f>
        <v>0.149745083758194</v>
      </c>
    </row>
    <row r="26" s="290" customFormat="true" ht="18.95" hidden="false" customHeight="true" outlineLevel="0" collapsed="false">
      <c r="A26" s="291" t="s">
        <v>152</v>
      </c>
      <c r="B26" s="292" t="n">
        <v>3452.4819</v>
      </c>
      <c r="C26" s="293" t="n">
        <f aca="false">B26/$B$6</f>
        <v>0.00610640933973408</v>
      </c>
      <c r="D26" s="292" t="n">
        <v>2991.8952</v>
      </c>
      <c r="E26" s="294" t="n">
        <f aca="false">(B26/D26-1)</f>
        <v>0.153944797264289</v>
      </c>
      <c r="F26" s="292" t="n">
        <v>19701.6372</v>
      </c>
      <c r="G26" s="294" t="n">
        <f aca="false">(F26/$F$6)</f>
        <v>0.00637419205760987</v>
      </c>
      <c r="H26" s="295" t="n">
        <v>18133.7058</v>
      </c>
      <c r="I26" s="294" t="n">
        <f aca="false">(F26/H26-1)</f>
        <v>0.0864650291172147</v>
      </c>
    </row>
    <row r="27" s="290" customFormat="true" ht="18.95" hidden="false" customHeight="true" outlineLevel="0" collapsed="false">
      <c r="A27" s="291" t="s">
        <v>153</v>
      </c>
      <c r="B27" s="292" t="n">
        <v>3140.2382</v>
      </c>
      <c r="C27" s="293" t="n">
        <f aca="false">B27/$B$6</f>
        <v>0.00555414349122865</v>
      </c>
      <c r="D27" s="292" t="n">
        <v>2225.27152</v>
      </c>
      <c r="E27" s="294" t="n">
        <f aca="false">(B27/D27-1)</f>
        <v>0.411170804001482</v>
      </c>
      <c r="F27" s="292" t="n">
        <v>17844.01452</v>
      </c>
      <c r="G27" s="294" t="n">
        <f aca="false">(F27/$F$6)</f>
        <v>0.00577318394784263</v>
      </c>
      <c r="H27" s="295" t="n">
        <v>13205.49004</v>
      </c>
      <c r="I27" s="294" t="n">
        <f aca="false">(F27/H27-1)</f>
        <v>0.351257277537578</v>
      </c>
    </row>
    <row r="28" s="290" customFormat="true" ht="18.95" hidden="false" customHeight="true" outlineLevel="0" collapsed="false">
      <c r="A28" s="291" t="s">
        <v>154</v>
      </c>
      <c r="B28" s="292" t="n">
        <v>3069.06894</v>
      </c>
      <c r="C28" s="293" t="n">
        <f aca="false">B28/$B$6</f>
        <v>0.00542826632617647</v>
      </c>
      <c r="D28" s="292" t="n">
        <v>3591.89397</v>
      </c>
      <c r="E28" s="294" t="n">
        <f aca="false">(B28/D28-1)</f>
        <v>-0.145556921882079</v>
      </c>
      <c r="F28" s="292" t="n">
        <v>19737.63288</v>
      </c>
      <c r="G28" s="294" t="n">
        <f aca="false">(F28/$F$6)</f>
        <v>0.00638583796171596</v>
      </c>
      <c r="H28" s="295" t="n">
        <v>23723.33103</v>
      </c>
      <c r="I28" s="294" t="n">
        <f aca="false">(F28/H28-1)</f>
        <v>-0.168007525796431</v>
      </c>
    </row>
    <row r="29" s="290" customFormat="true" ht="18.95" hidden="false" customHeight="true" outlineLevel="0" collapsed="false">
      <c r="A29" s="291" t="s">
        <v>155</v>
      </c>
      <c r="B29" s="292" t="n">
        <v>2942.49456</v>
      </c>
      <c r="C29" s="293" t="n">
        <f aca="false">B29/$B$6</f>
        <v>0.00520439405150849</v>
      </c>
      <c r="D29" s="292" t="n">
        <v>2578.48128</v>
      </c>
      <c r="E29" s="294" t="n">
        <f aca="false">(B29/D29-1)</f>
        <v>0.141173520561685</v>
      </c>
      <c r="F29" s="292" t="n">
        <v>17412.72288</v>
      </c>
      <c r="G29" s="294" t="n">
        <f aca="false">(F29/$F$6)</f>
        <v>0.00563364550652966</v>
      </c>
      <c r="H29" s="295" t="n">
        <v>14148.888</v>
      </c>
      <c r="I29" s="294" t="n">
        <f aca="false">(F29/H29-1)</f>
        <v>0.230677837014471</v>
      </c>
    </row>
    <row r="30" s="290" customFormat="true" ht="18.95" hidden="false" customHeight="true" outlineLevel="0" collapsed="false">
      <c r="A30" s="291" t="s">
        <v>156</v>
      </c>
      <c r="B30" s="292" t="n">
        <v>2719.05432</v>
      </c>
      <c r="C30" s="293" t="n">
        <f aca="false">B30/$B$6</f>
        <v>0.00480919500110697</v>
      </c>
      <c r="D30" s="292" t="n">
        <v>2677.5351</v>
      </c>
      <c r="E30" s="294" t="n">
        <f aca="false">(B30/D30-1)</f>
        <v>0.0155065082059989</v>
      </c>
      <c r="F30" s="292" t="n">
        <v>16843.01409</v>
      </c>
      <c r="G30" s="294" t="n">
        <f aca="false">(F30/$F$6)</f>
        <v>0.00544932411194178</v>
      </c>
      <c r="H30" s="295" t="n">
        <v>14976.31602</v>
      </c>
      <c r="I30" s="294" t="n">
        <f aca="false">(F30/H30-1)</f>
        <v>0.12464334136026</v>
      </c>
    </row>
    <row r="31" s="290" customFormat="true" ht="18.95" hidden="false" customHeight="true" outlineLevel="0" collapsed="false">
      <c r="A31" s="291" t="s">
        <v>157</v>
      </c>
      <c r="B31" s="292" t="n">
        <v>2644.68853</v>
      </c>
      <c r="C31" s="293" t="n">
        <f aca="false">B31/$B$6</f>
        <v>0.00467766412918185</v>
      </c>
      <c r="D31" s="292" t="n">
        <v>2399.80147</v>
      </c>
      <c r="E31" s="294" t="n">
        <f aca="false">(B31/D31-1)</f>
        <v>0.102044716223963</v>
      </c>
      <c r="F31" s="292" t="n">
        <v>13843.91492</v>
      </c>
      <c r="G31" s="294" t="n">
        <f aca="false">(F31/$F$6)</f>
        <v>0.00447900708116231</v>
      </c>
      <c r="H31" s="295" t="n">
        <v>13884.27084</v>
      </c>
      <c r="I31" s="294" t="n">
        <f aca="false">(F31/H31-1)</f>
        <v>-0.00290659268067117</v>
      </c>
    </row>
    <row r="32" s="290" customFormat="true" ht="18.95" hidden="false" customHeight="true" outlineLevel="0" collapsed="false">
      <c r="A32" s="291" t="s">
        <v>158</v>
      </c>
      <c r="B32" s="292" t="n">
        <v>2440.6065</v>
      </c>
      <c r="C32" s="293" t="n">
        <f aca="false">B32/$B$6</f>
        <v>0.00431670397061769</v>
      </c>
      <c r="D32" s="292" t="n">
        <v>3036.87</v>
      </c>
      <c r="E32" s="294" t="n">
        <f aca="false">(B32/D32-1)</f>
        <v>-0.196341463414634</v>
      </c>
      <c r="F32" s="292" t="n">
        <v>18474.16905</v>
      </c>
      <c r="G32" s="294" t="n">
        <f aca="false">(F32/$F$6)</f>
        <v>0.00597706172507592</v>
      </c>
      <c r="H32" s="295" t="n">
        <v>15800.6124</v>
      </c>
      <c r="I32" s="294" t="n">
        <f aca="false">(F32/H32-1)</f>
        <v>0.169205887867992</v>
      </c>
    </row>
    <row r="33" s="290" customFormat="true" ht="18.95" hidden="false" customHeight="true" outlineLevel="0" collapsed="false">
      <c r="A33" s="291" t="s">
        <v>159</v>
      </c>
      <c r="B33" s="292" t="n">
        <v>2435.499</v>
      </c>
      <c r="C33" s="293" t="n">
        <f aca="false">B33/$B$6</f>
        <v>0.00430767032855784</v>
      </c>
      <c r="D33" s="292" t="n">
        <v>2606.34528</v>
      </c>
      <c r="E33" s="294" t="n">
        <f aca="false">(B33/D33-1)</f>
        <v>-0.065550133096717</v>
      </c>
      <c r="F33" s="292" t="n">
        <v>15594.13152</v>
      </c>
      <c r="G33" s="294" t="n">
        <f aca="false">(F33/$F$6)</f>
        <v>0.00504526544017914</v>
      </c>
      <c r="H33" s="295" t="n">
        <v>17147.06928</v>
      </c>
      <c r="I33" s="294" t="n">
        <f aca="false">(F33/H33-1)</f>
        <v>-0.0905657832625262</v>
      </c>
    </row>
    <row r="34" s="290" customFormat="true" ht="18.95" hidden="false" customHeight="true" outlineLevel="0" collapsed="false">
      <c r="A34" s="291" t="s">
        <v>160</v>
      </c>
      <c r="B34" s="292" t="n">
        <v>1883.936</v>
      </c>
      <c r="C34" s="293" t="n">
        <f aca="false">B34/$B$6</f>
        <v>0.0033321201150573</v>
      </c>
      <c r="D34" s="292" t="n">
        <v>1566.51675</v>
      </c>
      <c r="E34" s="294" t="n">
        <f aca="false">(B34/D34-1)</f>
        <v>0.202627421634655</v>
      </c>
      <c r="F34" s="292" t="n">
        <v>10062.8545</v>
      </c>
      <c r="G34" s="294" t="n">
        <f aca="false">(F34/$F$6)</f>
        <v>0.00325569730980447</v>
      </c>
      <c r="H34" s="295" t="n">
        <v>8427.56575</v>
      </c>
      <c r="I34" s="294" t="n">
        <f aca="false">(F34/H34-1)</f>
        <v>0.194040461802389</v>
      </c>
    </row>
    <row r="35" s="290" customFormat="true" ht="18.95" hidden="false" customHeight="true" outlineLevel="0" collapsed="false">
      <c r="A35" s="291" t="s">
        <v>161</v>
      </c>
      <c r="B35" s="292" t="n">
        <v>1697.124</v>
      </c>
      <c r="C35" s="293" t="n">
        <f aca="false">B35/$B$6</f>
        <v>0.00300170548158033</v>
      </c>
      <c r="D35" s="292" t="n">
        <v>997.686</v>
      </c>
      <c r="E35" s="294" t="n">
        <f aca="false">(B35/D35-1)</f>
        <v>0.701060253426429</v>
      </c>
      <c r="F35" s="292" t="n">
        <v>6795.72</v>
      </c>
      <c r="G35" s="294" t="n">
        <f aca="false">(F35/$F$6)</f>
        <v>0.00219866115744637</v>
      </c>
      <c r="H35" s="295" t="n">
        <v>5790.036</v>
      </c>
      <c r="I35" s="294" t="n">
        <f aca="false">(F35/H35-1)</f>
        <v>0.1736921842973</v>
      </c>
    </row>
    <row r="36" s="290" customFormat="true" ht="18.95" hidden="false" customHeight="true" outlineLevel="0" collapsed="false">
      <c r="A36" s="291" t="s">
        <v>162</v>
      </c>
      <c r="B36" s="292" t="n">
        <v>1642.8027</v>
      </c>
      <c r="C36" s="293" t="n">
        <f aca="false">B36/$B$6</f>
        <v>0.00290562732584358</v>
      </c>
      <c r="D36" s="292" t="n">
        <v>929.05155</v>
      </c>
      <c r="E36" s="294" t="n">
        <f aca="false">(B36/D36-1)</f>
        <v>0.768257853937169</v>
      </c>
      <c r="F36" s="292" t="n">
        <v>9084.3123</v>
      </c>
      <c r="G36" s="294" t="n">
        <f aca="false">(F36/$F$6)</f>
        <v>0.00293910352341214</v>
      </c>
      <c r="H36" s="295" t="n">
        <v>4227.54465</v>
      </c>
      <c r="I36" s="294" t="n">
        <f aca="false">(F36/H36-1)</f>
        <v>1.14883887743208</v>
      </c>
    </row>
    <row r="37" s="290" customFormat="true" ht="18.95" hidden="false" customHeight="true" outlineLevel="0" collapsed="false">
      <c r="A37" s="291" t="s">
        <v>163</v>
      </c>
      <c r="B37" s="292" t="n">
        <v>1456.72505</v>
      </c>
      <c r="C37" s="293" t="n">
        <f aca="false">B37/$B$6</f>
        <v>0.00257651153819071</v>
      </c>
      <c r="D37" s="292" t="n">
        <v>1365.43319</v>
      </c>
      <c r="E37" s="294" t="n">
        <f aca="false">(B37/D37-1)</f>
        <v>0.0668592653735041</v>
      </c>
      <c r="F37" s="292" t="n">
        <v>7662.31741</v>
      </c>
      <c r="G37" s="294" t="n">
        <f aca="false">(F37/$F$6)</f>
        <v>0.00247903675628073</v>
      </c>
      <c r="H37" s="295" t="n">
        <v>7631.88679</v>
      </c>
      <c r="I37" s="294" t="n">
        <f aca="false">(F37/H37-1)</f>
        <v>0.00398729971202827</v>
      </c>
    </row>
    <row r="38" s="290" customFormat="true" ht="18.95" hidden="false" customHeight="true" outlineLevel="0" collapsed="false">
      <c r="A38" s="291" t="s">
        <v>164</v>
      </c>
      <c r="B38" s="292" t="n">
        <v>1359.5118</v>
      </c>
      <c r="C38" s="293" t="n">
        <f aca="false">B38/$B$6</f>
        <v>0.00240457033330101</v>
      </c>
      <c r="D38" s="292" t="n">
        <v>1273.88319</v>
      </c>
      <c r="E38" s="294" t="n">
        <f aca="false">(B38/D38-1)</f>
        <v>0.0672185728426167</v>
      </c>
      <c r="F38" s="292" t="n">
        <v>8343.80307</v>
      </c>
      <c r="G38" s="294" t="n">
        <f aca="false">(F38/$F$6)</f>
        <v>0.0026995220102345</v>
      </c>
      <c r="H38" s="295" t="n">
        <v>7979.73819</v>
      </c>
      <c r="I38" s="294" t="n">
        <f aca="false">(F38/H38-1)</f>
        <v>0.0456236622469941</v>
      </c>
    </row>
    <row r="39" s="290" customFormat="true" ht="18.95" hidden="false" customHeight="true" outlineLevel="0" collapsed="false">
      <c r="A39" s="296" t="s">
        <v>165</v>
      </c>
      <c r="B39" s="297" t="n">
        <v>39203.83127</v>
      </c>
      <c r="C39" s="298" t="n">
        <f aca="false">B39/$B$6</f>
        <v>0.0693398686378303</v>
      </c>
      <c r="D39" s="297" t="n">
        <v>40804.70871</v>
      </c>
      <c r="E39" s="299" t="n">
        <f aca="false">(B39/D39-1)</f>
        <v>-0.0392326643323804</v>
      </c>
      <c r="F39" s="297" t="n">
        <v>232507.61451</v>
      </c>
      <c r="G39" s="299" t="n">
        <f aca="false">(F39/$F$6)</f>
        <v>0.075224620913406</v>
      </c>
      <c r="H39" s="297" t="n">
        <v>239878.2876</v>
      </c>
      <c r="I39" s="299" t="n">
        <f aca="false">(F39/H39-1)</f>
        <v>-0.0307267204703852</v>
      </c>
    </row>
    <row r="40" customFormat="false" ht="18.95" hidden="false" customHeight="true" outlineLevel="0" collapsed="false">
      <c r="A40" s="300" t="s">
        <v>166</v>
      </c>
    </row>
    <row r="41" customFormat="false" ht="18.95" hidden="false" customHeight="true" outlineLevel="0" collapsed="false">
      <c r="A41" s="300"/>
    </row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</sheetData>
  <mergeCells count="5">
    <mergeCell ref="H1:I1"/>
    <mergeCell ref="A3:I3"/>
    <mergeCell ref="A4:A5"/>
    <mergeCell ref="B4:E4"/>
    <mergeCell ref="F4:I4"/>
  </mergeCells>
  <conditionalFormatting sqref="I40:I65536 E40:E65536 I3:I5 E3:E5">
    <cfRule type="cellIs" priority="2" operator="lessThan" aboveAverage="0" equalAverage="0" bottom="0" percent="0" rank="0" text="" dxfId="20">
      <formula>0</formula>
    </cfRule>
  </conditionalFormatting>
  <conditionalFormatting sqref="E6:E39 I6:I39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1" width="18.99"/>
    <col collapsed="false" customWidth="true" hidden="false" outlineLevel="0" max="2" min="2" style="301" width="8.99"/>
    <col collapsed="false" customWidth="true" hidden="false" outlineLevel="0" max="3" min="3" style="301" width="9.7"/>
    <col collapsed="false" customWidth="true" hidden="false" outlineLevel="0" max="4" min="4" style="301" width="8.56"/>
    <col collapsed="false" customWidth="true" hidden="false" outlineLevel="0" max="5" min="5" style="301" width="9.28"/>
    <col collapsed="false" customWidth="true" hidden="false" outlineLevel="0" max="6" min="6" style="301" width="9.99"/>
    <col collapsed="false" customWidth="true" hidden="false" outlineLevel="0" max="7" min="7" style="301" width="9.41"/>
    <col collapsed="false" customWidth="true" hidden="false" outlineLevel="0" max="8" min="8" style="301" width="9.99"/>
    <col collapsed="false" customWidth="true" hidden="false" outlineLevel="0" max="9" min="9" style="301" width="8.7"/>
    <col collapsed="false" customWidth="false" hidden="false" outlineLevel="0" max="257" min="10" style="301" width="9.14"/>
  </cols>
  <sheetData>
    <row r="1" customFormat="false" ht="18" hidden="false" customHeight="false" outlineLevel="0" collapsed="false">
      <c r="H1" s="302" t="s">
        <v>29</v>
      </c>
      <c r="I1" s="302"/>
    </row>
    <row r="2" customFormat="false" ht="7.5" hidden="false" customHeight="true" outlineLevel="0" collapsed="false"/>
    <row r="3" customFormat="false" ht="28.5" hidden="false" customHeight="true" outlineLevel="0" collapsed="false">
      <c r="A3" s="303" t="s">
        <v>167</v>
      </c>
      <c r="B3" s="303"/>
      <c r="C3" s="303"/>
      <c r="D3" s="303"/>
      <c r="E3" s="303"/>
      <c r="F3" s="303"/>
      <c r="G3" s="303"/>
      <c r="H3" s="303"/>
      <c r="I3" s="303"/>
    </row>
    <row r="4" s="307" customFormat="true" ht="20.25" hidden="false" customHeight="true" outlineLevel="0" collapsed="false">
      <c r="A4" s="304" t="s">
        <v>131</v>
      </c>
      <c r="B4" s="305" t="s">
        <v>67</v>
      </c>
      <c r="C4" s="305"/>
      <c r="D4" s="305"/>
      <c r="E4" s="305"/>
      <c r="F4" s="306" t="s">
        <v>68</v>
      </c>
      <c r="G4" s="306"/>
      <c r="H4" s="306"/>
      <c r="I4" s="306"/>
    </row>
    <row r="5" s="312" customFormat="true" ht="35.1" hidden="false" customHeight="true" outlineLevel="0" collapsed="false">
      <c r="A5" s="304"/>
      <c r="B5" s="308" t="s">
        <v>69</v>
      </c>
      <c r="C5" s="309" t="s">
        <v>70</v>
      </c>
      <c r="D5" s="308" t="s">
        <v>71</v>
      </c>
      <c r="E5" s="310" t="s">
        <v>72</v>
      </c>
      <c r="F5" s="311" t="s">
        <v>73</v>
      </c>
      <c r="G5" s="310" t="s">
        <v>70</v>
      </c>
      <c r="H5" s="311" t="s">
        <v>74</v>
      </c>
      <c r="I5" s="310" t="s">
        <v>72</v>
      </c>
    </row>
    <row r="6" s="317" customFormat="true" ht="18" hidden="false" customHeight="true" outlineLevel="0" collapsed="false">
      <c r="A6" s="313" t="s">
        <v>168</v>
      </c>
      <c r="B6" s="314" t="n">
        <f aca="false">SUM(B7:B28)</f>
        <v>4980.16822641</v>
      </c>
      <c r="C6" s="315" t="n">
        <f aca="false">SUM(C7:C28)</f>
        <v>1</v>
      </c>
      <c r="D6" s="316" t="n">
        <f aca="false">SUM(D7:D28)</f>
        <v>4459.23374793</v>
      </c>
      <c r="E6" s="315" t="n">
        <f aca="false">(B6/D6-1)</f>
        <v>0.116821523142136</v>
      </c>
      <c r="F6" s="314" t="n">
        <f aca="false">SUM(F7:F28)</f>
        <v>28650.68613528</v>
      </c>
      <c r="G6" s="315" t="n">
        <f aca="false">SUM(G7:G28)</f>
        <v>1</v>
      </c>
      <c r="H6" s="316" t="n">
        <f aca="false">SUM(H7:H28)</f>
        <v>25009.04900481</v>
      </c>
      <c r="I6" s="315" t="n">
        <f aca="false">(F6/H6-1)</f>
        <v>0.145612779189229</v>
      </c>
    </row>
    <row r="7" s="317" customFormat="true" ht="18" hidden="false" customHeight="true" outlineLevel="0" collapsed="false">
      <c r="A7" s="318" t="s">
        <v>143</v>
      </c>
      <c r="B7" s="319" t="n">
        <v>1131.89182462</v>
      </c>
      <c r="C7" s="320" t="n">
        <f aca="false">B7/$B$6</f>
        <v>0.227279837379296</v>
      </c>
      <c r="D7" s="319" t="n">
        <v>888.8609403</v>
      </c>
      <c r="E7" s="321" t="n">
        <f aca="false">(B7/D7-1)</f>
        <v>0.273418341723931</v>
      </c>
      <c r="F7" s="319" t="n">
        <v>6139.92134763</v>
      </c>
      <c r="G7" s="321" t="n">
        <f aca="false">(F7/$F$6)</f>
        <v>0.214302768130547</v>
      </c>
      <c r="H7" s="322" t="n">
        <v>5587.44352022</v>
      </c>
      <c r="I7" s="321" t="n">
        <f aca="false">(F7/H7-1)</f>
        <v>0.0988784630056081</v>
      </c>
    </row>
    <row r="8" s="317" customFormat="true" ht="18" hidden="false" customHeight="true" outlineLevel="0" collapsed="false">
      <c r="A8" s="318" t="s">
        <v>134</v>
      </c>
      <c r="B8" s="319" t="n">
        <v>1014.94850256</v>
      </c>
      <c r="C8" s="320" t="n">
        <f aca="false">B8/$B$6</f>
        <v>0.203798035812865</v>
      </c>
      <c r="D8" s="319" t="n">
        <v>755.01376656</v>
      </c>
      <c r="E8" s="321" t="n">
        <f aca="false">(B8/D8-1)</f>
        <v>0.344278141025582</v>
      </c>
      <c r="F8" s="319" t="n">
        <v>5679.16265328</v>
      </c>
      <c r="G8" s="321" t="n">
        <f aca="false">(F8/$F$6)</f>
        <v>0.198220825374467</v>
      </c>
      <c r="H8" s="322" t="n">
        <v>3333.88963248</v>
      </c>
      <c r="I8" s="321" t="n">
        <f aca="false">(F8/H8-1)</f>
        <v>0.703464505228809</v>
      </c>
    </row>
    <row r="9" s="317" customFormat="true" ht="18" hidden="false" customHeight="true" outlineLevel="0" collapsed="false">
      <c r="A9" s="318" t="s">
        <v>136</v>
      </c>
      <c r="B9" s="319" t="n">
        <v>429.8585473</v>
      </c>
      <c r="C9" s="320" t="n">
        <f aca="false">B9/$B$6</f>
        <v>0.0863140616456379</v>
      </c>
      <c r="D9" s="319" t="n">
        <v>349.58388906</v>
      </c>
      <c r="E9" s="321" t="n">
        <f aca="false">(B9/D9-1)</f>
        <v>0.229629169856344</v>
      </c>
      <c r="F9" s="319" t="n">
        <v>2431.39441496</v>
      </c>
      <c r="G9" s="321" t="n">
        <f aca="false">(F9/$F$6)</f>
        <v>0.0848633922231279</v>
      </c>
      <c r="H9" s="322" t="n">
        <v>1872.32636024</v>
      </c>
      <c r="I9" s="321" t="n">
        <f aca="false">(F9/H9-1)</f>
        <v>0.298595408680961</v>
      </c>
    </row>
    <row r="10" s="317" customFormat="true" ht="18" hidden="false" customHeight="true" outlineLevel="0" collapsed="false">
      <c r="A10" s="318" t="s">
        <v>135</v>
      </c>
      <c r="B10" s="319" t="n">
        <v>345.28711424</v>
      </c>
      <c r="C10" s="320" t="n">
        <f aca="false">B10/$B$6</f>
        <v>0.0693324198184573</v>
      </c>
      <c r="D10" s="319" t="n">
        <v>370.9612568</v>
      </c>
      <c r="E10" s="321" t="n">
        <f aca="false">(B10/D10-1)</f>
        <v>-0.0692097681075139</v>
      </c>
      <c r="F10" s="319" t="n">
        <v>1995.13786768</v>
      </c>
      <c r="G10" s="321" t="n">
        <f aca="false">(F10/$F$6)</f>
        <v>0.0696366522693228</v>
      </c>
      <c r="H10" s="322" t="n">
        <v>2074.34218144</v>
      </c>
      <c r="I10" s="321" t="n">
        <f aca="false">(F10/H10-1)</f>
        <v>-0.0381828583869496</v>
      </c>
    </row>
    <row r="11" s="317" customFormat="true" ht="18" hidden="false" customHeight="true" outlineLevel="0" collapsed="false">
      <c r="A11" s="318" t="s">
        <v>138</v>
      </c>
      <c r="B11" s="319" t="n">
        <v>326.8865336</v>
      </c>
      <c r="C11" s="320" t="n">
        <f aca="false">B11/$B$6</f>
        <v>0.0656376489184662</v>
      </c>
      <c r="D11" s="319" t="n">
        <v>236.7047738</v>
      </c>
      <c r="E11" s="321" t="n">
        <f aca="false">(B11/D11-1)</f>
        <v>0.380988344055104</v>
      </c>
      <c r="F11" s="319" t="n">
        <v>1861.94028504</v>
      </c>
      <c r="G11" s="321" t="n">
        <f aca="false">(F11/$F$6)</f>
        <v>0.0649876333239795</v>
      </c>
      <c r="H11" s="322" t="n">
        <v>1728.07084604</v>
      </c>
      <c r="I11" s="321" t="n">
        <f aca="false">(F11/H11-1)</f>
        <v>0.077467564079778</v>
      </c>
    </row>
    <row r="12" s="317" customFormat="true" ht="18" hidden="false" customHeight="true" outlineLevel="0" collapsed="false">
      <c r="A12" s="318" t="s">
        <v>133</v>
      </c>
      <c r="B12" s="319" t="n">
        <v>246.37491306</v>
      </c>
      <c r="C12" s="320" t="n">
        <f aca="false">B12/$B$6</f>
        <v>0.0494712029512308</v>
      </c>
      <c r="D12" s="319" t="n">
        <v>414.6883155</v>
      </c>
      <c r="E12" s="321" t="n">
        <f aca="false">(B12/D12-1)</f>
        <v>-0.40587929813518</v>
      </c>
      <c r="F12" s="319" t="n">
        <v>1916.05840497</v>
      </c>
      <c r="G12" s="321" t="n">
        <f aca="false">(F12/$F$6)</f>
        <v>0.066876527700696</v>
      </c>
      <c r="H12" s="322" t="n">
        <v>1758.38809284</v>
      </c>
      <c r="I12" s="321" t="n">
        <f aca="false">(F12/H12-1)</f>
        <v>0.089667527192671</v>
      </c>
    </row>
    <row r="13" s="317" customFormat="true" ht="18" hidden="false" customHeight="true" outlineLevel="0" collapsed="false">
      <c r="A13" s="318" t="s">
        <v>137</v>
      </c>
      <c r="B13" s="319" t="n">
        <v>106.672419</v>
      </c>
      <c r="C13" s="320" t="n">
        <f aca="false">B13/$B$6</f>
        <v>0.0214194409004725</v>
      </c>
      <c r="D13" s="319" t="n">
        <v>81.00361409</v>
      </c>
      <c r="E13" s="321" t="n">
        <f aca="false">(B13/D13-1)</f>
        <v>0.316884687163222</v>
      </c>
      <c r="F13" s="319" t="n">
        <v>693.6688101</v>
      </c>
      <c r="G13" s="321" t="n">
        <f aca="false">(F13/$F$6)</f>
        <v>0.0242112460003472</v>
      </c>
      <c r="H13" s="322" t="n">
        <v>444.32362758</v>
      </c>
      <c r="I13" s="321" t="n">
        <f aca="false">(F13/H13-1)</f>
        <v>0.561179210473352</v>
      </c>
    </row>
    <row r="14" s="317" customFormat="true" ht="18" hidden="false" customHeight="true" outlineLevel="0" collapsed="false">
      <c r="A14" s="318" t="s">
        <v>139</v>
      </c>
      <c r="B14" s="319" t="n">
        <v>75.14092062</v>
      </c>
      <c r="C14" s="320" t="n">
        <f aca="false">B14/$B$6</f>
        <v>0.0150880285974127</v>
      </c>
      <c r="D14" s="319" t="n">
        <v>62.44676622</v>
      </c>
      <c r="E14" s="321" t="n">
        <f aca="false">(B14/D14-1)</f>
        <v>0.203279611874192</v>
      </c>
      <c r="F14" s="319" t="n">
        <v>462.21230763</v>
      </c>
      <c r="G14" s="321" t="n">
        <f aca="false">(F14/$F$6)</f>
        <v>0.0161326784792368</v>
      </c>
      <c r="H14" s="322" t="n">
        <v>403.53381873</v>
      </c>
      <c r="I14" s="321" t="n">
        <f aca="false">(F14/H14-1)</f>
        <v>0.145411576865286</v>
      </c>
    </row>
    <row r="15" s="317" customFormat="true" ht="18" hidden="false" customHeight="true" outlineLevel="0" collapsed="false">
      <c r="A15" s="318" t="s">
        <v>141</v>
      </c>
      <c r="B15" s="319" t="n">
        <v>69.51611259</v>
      </c>
      <c r="C15" s="320" t="n">
        <f aca="false">B15/$B$6</f>
        <v>0.0139585872263017</v>
      </c>
      <c r="D15" s="319" t="n">
        <v>53.26428825</v>
      </c>
      <c r="E15" s="321" t="n">
        <f aca="false">(B15/D15-1)</f>
        <v>0.305116709036284</v>
      </c>
      <c r="F15" s="319" t="n">
        <v>393.00698718</v>
      </c>
      <c r="G15" s="321" t="n">
        <f aca="false">(F15/$F$6)</f>
        <v>0.0137171928561968</v>
      </c>
      <c r="H15" s="322" t="n">
        <v>324.68885946</v>
      </c>
      <c r="I15" s="321" t="n">
        <f aca="false">(F15/H15-1)</f>
        <v>0.210411061942877</v>
      </c>
    </row>
    <row r="16" s="317" customFormat="true" ht="18" hidden="false" customHeight="true" outlineLevel="0" collapsed="false">
      <c r="A16" s="318" t="s">
        <v>145</v>
      </c>
      <c r="B16" s="319" t="n">
        <v>65.66314153</v>
      </c>
      <c r="C16" s="320" t="n">
        <f aca="false">B16/$B$6</f>
        <v>0.0131849243930729</v>
      </c>
      <c r="D16" s="319" t="n">
        <v>69.55672589</v>
      </c>
      <c r="E16" s="321" t="n">
        <f aca="false">(B16/D16-1)</f>
        <v>-0.0559771080392353</v>
      </c>
      <c r="F16" s="319" t="n">
        <v>423.6600032</v>
      </c>
      <c r="G16" s="321" t="n">
        <f aca="false">(F16/$F$6)</f>
        <v>0.0147870805327176</v>
      </c>
      <c r="H16" s="322" t="n">
        <v>456.46236218</v>
      </c>
      <c r="I16" s="321" t="n">
        <f aca="false">(F16/H16-1)</f>
        <v>-0.0718621329989628</v>
      </c>
    </row>
    <row r="17" s="317" customFormat="true" ht="18" hidden="false" customHeight="true" outlineLevel="0" collapsed="false">
      <c r="A17" s="318" t="s">
        <v>146</v>
      </c>
      <c r="B17" s="319" t="n">
        <v>61.17320678</v>
      </c>
      <c r="C17" s="320" t="n">
        <f aca="false">B17/$B$6</f>
        <v>0.0122833615249373</v>
      </c>
      <c r="D17" s="319" t="n">
        <v>66.83189651</v>
      </c>
      <c r="E17" s="321" t="n">
        <f aca="false">(B17/D17-1)</f>
        <v>-0.0846704945617292</v>
      </c>
      <c r="F17" s="319" t="n">
        <v>355.23146463</v>
      </c>
      <c r="G17" s="321" t="n">
        <f aca="false">(F17/$F$6)</f>
        <v>0.0123987070659566</v>
      </c>
      <c r="H17" s="322" t="n">
        <v>406.37182959</v>
      </c>
      <c r="I17" s="321" t="n">
        <f aca="false">(F17/H17-1)</f>
        <v>-0.125846235482408</v>
      </c>
    </row>
    <row r="18" s="317" customFormat="true" ht="18" hidden="false" customHeight="true" outlineLevel="0" collapsed="false">
      <c r="A18" s="318" t="s">
        <v>153</v>
      </c>
      <c r="B18" s="319" t="n">
        <v>44.10741268</v>
      </c>
      <c r="C18" s="320" t="n">
        <f aca="false">B18/$B$6</f>
        <v>0.0088566109968127</v>
      </c>
      <c r="D18" s="319" t="n">
        <v>26.88917848</v>
      </c>
      <c r="E18" s="321" t="n">
        <f aca="false">(B18/D18-1)</f>
        <v>0.640340656476613</v>
      </c>
      <c r="F18" s="319" t="n">
        <v>247.40295032</v>
      </c>
      <c r="G18" s="321" t="n">
        <f aca="false">(F18/$F$6)</f>
        <v>0.00863514922999878</v>
      </c>
      <c r="H18" s="322" t="n">
        <v>227.4204408</v>
      </c>
      <c r="I18" s="321" t="n">
        <f aca="false">(F18/H18-1)</f>
        <v>0.0878659343448072</v>
      </c>
    </row>
    <row r="19" s="317" customFormat="true" ht="18" hidden="false" customHeight="true" outlineLevel="0" collapsed="false">
      <c r="A19" s="318" t="s">
        <v>157</v>
      </c>
      <c r="B19" s="319" t="n">
        <v>42.02702196</v>
      </c>
      <c r="C19" s="320" t="n">
        <f aca="false">B19/$B$6</f>
        <v>0.00843887596750834</v>
      </c>
      <c r="D19" s="319" t="n">
        <v>38.71141626</v>
      </c>
      <c r="E19" s="321" t="n">
        <f aca="false">(B19/D19-1)</f>
        <v>0.0856492998791669</v>
      </c>
      <c r="F19" s="319" t="n">
        <v>245.58549257</v>
      </c>
      <c r="G19" s="321" t="n">
        <f aca="false">(F19/$F$6)</f>
        <v>0.0085717141785163</v>
      </c>
      <c r="H19" s="322" t="n">
        <v>391.90092502</v>
      </c>
      <c r="I19" s="321" t="n">
        <f aca="false">(F19/H19-1)</f>
        <v>-0.373348015043683</v>
      </c>
    </row>
    <row r="20" s="317" customFormat="true" ht="18" hidden="false" customHeight="true" outlineLevel="0" collapsed="false">
      <c r="A20" s="318" t="s">
        <v>140</v>
      </c>
      <c r="B20" s="319" t="n">
        <v>39.49670156</v>
      </c>
      <c r="C20" s="320" t="n">
        <f aca="false">B20/$B$6</f>
        <v>0.00793079666476881</v>
      </c>
      <c r="D20" s="319" t="n">
        <v>35.30758762</v>
      </c>
      <c r="E20" s="321" t="n">
        <f aca="false">(B20/D20-1)</f>
        <v>0.118646280371392</v>
      </c>
      <c r="F20" s="319" t="n">
        <v>237.79631167</v>
      </c>
      <c r="G20" s="321" t="n">
        <f aca="false">(F20/$F$6)</f>
        <v>0.00829984701054616</v>
      </c>
      <c r="H20" s="322" t="n">
        <v>217.30013117</v>
      </c>
      <c r="I20" s="321" t="n">
        <f aca="false">(F20/H20-1)</f>
        <v>0.0943219886230313</v>
      </c>
    </row>
    <row r="21" s="317" customFormat="true" ht="18" hidden="false" customHeight="true" outlineLevel="0" collapsed="false">
      <c r="A21" s="318" t="s">
        <v>149</v>
      </c>
      <c r="B21" s="319" t="n">
        <v>26.00500224</v>
      </c>
      <c r="C21" s="320" t="n">
        <f aca="false">B21/$B$6</f>
        <v>0.00522171160847431</v>
      </c>
      <c r="D21" s="319" t="n">
        <v>38.20905</v>
      </c>
      <c r="E21" s="321" t="n">
        <f aca="false">(B21/D21-1)</f>
        <v>-0.31940202020202</v>
      </c>
      <c r="F21" s="319" t="n">
        <v>159.87685428</v>
      </c>
      <c r="G21" s="321" t="n">
        <f aca="false">(F21/$F$6)</f>
        <v>0.00558021031416522</v>
      </c>
      <c r="H21" s="322" t="n">
        <v>284.74526472</v>
      </c>
      <c r="I21" s="321" t="n">
        <f aca="false">(F21/H21-1)</f>
        <v>-0.438526732175116</v>
      </c>
    </row>
    <row r="22" s="317" customFormat="true" ht="18" hidden="false" customHeight="true" outlineLevel="0" collapsed="false">
      <c r="A22" s="318" t="s">
        <v>147</v>
      </c>
      <c r="B22" s="319" t="n">
        <v>25.63649966</v>
      </c>
      <c r="C22" s="320" t="n">
        <f aca="false">B22/$B$6</f>
        <v>0.00514771760601354</v>
      </c>
      <c r="D22" s="319" t="n">
        <v>21.43777144</v>
      </c>
      <c r="E22" s="321" t="n">
        <f aca="false">(B22/D22-1)</f>
        <v>0.195856562411415</v>
      </c>
      <c r="F22" s="319" t="n">
        <v>160.1629213</v>
      </c>
      <c r="G22" s="321" t="n">
        <f aca="false">(F22/$F$6)</f>
        <v>0.00559019496230416</v>
      </c>
      <c r="H22" s="322" t="n">
        <v>145.14604904</v>
      </c>
      <c r="I22" s="321" t="n">
        <f aca="false">(F22/H22-1)</f>
        <v>0.103460427337306</v>
      </c>
    </row>
    <row r="23" s="317" customFormat="true" ht="18" hidden="false" customHeight="true" outlineLevel="0" collapsed="false">
      <c r="A23" s="318" t="s">
        <v>142</v>
      </c>
      <c r="B23" s="319" t="n">
        <v>21.49660752</v>
      </c>
      <c r="C23" s="320" t="n">
        <f aca="false">B23/$B$6</f>
        <v>0.00431644204426725</v>
      </c>
      <c r="D23" s="319" t="n">
        <v>25.54165428</v>
      </c>
      <c r="E23" s="321" t="n">
        <f aca="false">(B23/D23-1)</f>
        <v>-0.15837058616706</v>
      </c>
      <c r="F23" s="319" t="n">
        <v>147.952749</v>
      </c>
      <c r="G23" s="321" t="n">
        <f aca="false">(F23/$F$6)</f>
        <v>0.00516402114425502</v>
      </c>
      <c r="H23" s="322" t="n">
        <v>151.16261484</v>
      </c>
      <c r="I23" s="321" t="n">
        <f aca="false">(F23/H23-1)</f>
        <v>-0.0212345217989087</v>
      </c>
    </row>
    <row r="24" s="317" customFormat="true" ht="18" hidden="false" customHeight="true" outlineLevel="0" collapsed="false">
      <c r="A24" s="318" t="s">
        <v>144</v>
      </c>
      <c r="B24" s="319" t="n">
        <v>20.38702842</v>
      </c>
      <c r="C24" s="320" t="n">
        <f aca="false">B24/$B$6</f>
        <v>0.00409364252233226</v>
      </c>
      <c r="D24" s="319" t="n">
        <v>22.8230541</v>
      </c>
      <c r="E24" s="321" t="n">
        <f aca="false">(B24/D24-1)</f>
        <v>-0.106735306735307</v>
      </c>
      <c r="F24" s="319" t="n">
        <v>134.07789924</v>
      </c>
      <c r="G24" s="321" t="n">
        <f aca="false">(F24/$F$6)</f>
        <v>0.00467974479239081</v>
      </c>
      <c r="H24" s="322" t="n">
        <v>135.43085124</v>
      </c>
      <c r="I24" s="321" t="n">
        <f aca="false">(F24/H24-1)</f>
        <v>-0.00998998372684201</v>
      </c>
    </row>
    <row r="25" s="317" customFormat="true" ht="18" hidden="false" customHeight="true" outlineLevel="0" collapsed="false">
      <c r="A25" s="318" t="s">
        <v>151</v>
      </c>
      <c r="B25" s="319" t="n">
        <v>17.41382148</v>
      </c>
      <c r="C25" s="320" t="n">
        <f aca="false">B25/$B$6</f>
        <v>0.00349663318352459</v>
      </c>
      <c r="D25" s="319" t="n">
        <v>48.9819759</v>
      </c>
      <c r="E25" s="321" t="n">
        <f aca="false">(B25/D25-1)</f>
        <v>-0.64448511600366</v>
      </c>
      <c r="F25" s="319" t="n">
        <v>206.743647</v>
      </c>
      <c r="G25" s="321" t="n">
        <f aca="false">(F25/$F$6)</f>
        <v>0.00721601032602913</v>
      </c>
      <c r="H25" s="322" t="n">
        <v>277.44623016</v>
      </c>
      <c r="I25" s="321" t="n">
        <f aca="false">(F25/H25-1)</f>
        <v>-0.254833461313303</v>
      </c>
    </row>
    <row r="26" s="317" customFormat="true" ht="18" hidden="false" customHeight="true" outlineLevel="0" collapsed="false">
      <c r="A26" s="318" t="s">
        <v>169</v>
      </c>
      <c r="B26" s="319" t="n">
        <v>16.1090424</v>
      </c>
      <c r="C26" s="320" t="n">
        <f aca="false">B26/$B$6</f>
        <v>0.00323463820249549</v>
      </c>
      <c r="D26" s="319" t="n">
        <v>1.7702938</v>
      </c>
      <c r="E26" s="321" t="n">
        <f aca="false">(B26/D26-1)</f>
        <v>8.0996434603115</v>
      </c>
      <c r="F26" s="319" t="n">
        <v>32.6052639</v>
      </c>
      <c r="G26" s="321" t="n">
        <f aca="false">(F26/$F$6)</f>
        <v>0.00113802733191267</v>
      </c>
      <c r="H26" s="322" t="n">
        <v>7.8062017</v>
      </c>
      <c r="I26" s="321" t="n">
        <f aca="false">(F26/H26-1)</f>
        <v>3.17684107496223</v>
      </c>
    </row>
    <row r="27" s="317" customFormat="true" ht="18" hidden="false" customHeight="true" outlineLevel="0" collapsed="false">
      <c r="A27" s="318" t="s">
        <v>148</v>
      </c>
      <c r="B27" s="319" t="n">
        <v>9.70362525</v>
      </c>
      <c r="C27" s="320" t="n">
        <f aca="false">B27/$B$6</f>
        <v>0.00194845330696689</v>
      </c>
      <c r="D27" s="319" t="n">
        <v>12.00859945</v>
      </c>
      <c r="E27" s="321" t="n">
        <f aca="false">(B27/D27-1)</f>
        <v>-0.191943632527439</v>
      </c>
      <c r="F27" s="319" t="n">
        <v>61.53951035</v>
      </c>
      <c r="G27" s="321" t="n">
        <f aca="false">(F27/$F$6)</f>
        <v>0.00214792448807085</v>
      </c>
      <c r="H27" s="322" t="n">
        <v>78.08251195</v>
      </c>
      <c r="I27" s="321" t="n">
        <f aca="false">(F27/H27-1)</f>
        <v>-0.211865642982814</v>
      </c>
    </row>
    <row r="28" s="317" customFormat="true" ht="18" hidden="false" customHeight="true" outlineLevel="0" collapsed="false">
      <c r="A28" s="323" t="s">
        <v>165</v>
      </c>
      <c r="B28" s="324" t="n">
        <v>844.37222734</v>
      </c>
      <c r="C28" s="325" t="n">
        <f aca="false">B28/$B$6</f>
        <v>0.169546928728685</v>
      </c>
      <c r="D28" s="324" t="n">
        <v>838.63693362</v>
      </c>
      <c r="E28" s="326" t="n">
        <f aca="false">(B28/D28-1)</f>
        <v>0.00683882797200841</v>
      </c>
      <c r="F28" s="324" t="n">
        <v>4665.54798935</v>
      </c>
      <c r="G28" s="326" t="n">
        <f aca="false">(F28/$F$6)</f>
        <v>0.162842452265215</v>
      </c>
      <c r="H28" s="327" t="n">
        <v>4702.76665337</v>
      </c>
      <c r="I28" s="326" t="n">
        <f aca="false">(F28/H28-1)</f>
        <v>-0.00791420599049475</v>
      </c>
    </row>
    <row r="29" customFormat="false" ht="14.25" hidden="false" customHeight="false" outlineLevel="0" collapsed="false">
      <c r="A29" s="328" t="s">
        <v>170</v>
      </c>
    </row>
    <row r="30" customFormat="false" ht="10.35" hidden="false" customHeight="true" outlineLevel="0" collapsed="false">
      <c r="A30" s="183"/>
    </row>
  </sheetData>
  <mergeCells count="5">
    <mergeCell ref="H1:I1"/>
    <mergeCell ref="A3:I3"/>
    <mergeCell ref="A4:A5"/>
    <mergeCell ref="B4:E4"/>
    <mergeCell ref="F4:I4"/>
  </mergeCells>
  <conditionalFormatting sqref="I29:I65536 E29:E65536 I3:I5 E3:E5">
    <cfRule type="cellIs" priority="2" operator="lessThan" aboveAverage="0" equalAverage="0" bottom="0" percent="0" rank="0" text="" dxfId="23">
      <formula>0</formula>
    </cfRule>
  </conditionalFormatting>
  <conditionalFormatting sqref="E6:E28 I6:I28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9" width="18.14"/>
    <col collapsed="false" customWidth="true" hidden="false" outlineLevel="0" max="2" min="2" style="329" width="11.99"/>
    <col collapsed="false" customWidth="true" hidden="false" outlineLevel="0" max="3" min="3" style="329" width="10.71"/>
    <col collapsed="false" customWidth="true" hidden="false" outlineLevel="0" max="4" min="4" style="329" width="11.28"/>
    <col collapsed="false" customWidth="true" hidden="false" outlineLevel="0" max="5" min="5" style="329" width="9.41"/>
    <col collapsed="false" customWidth="true" hidden="false" outlineLevel="0" max="6" min="6" style="329" width="12.56"/>
    <col collapsed="false" customWidth="true" hidden="false" outlineLevel="0" max="7" min="7" style="329" width="10.71"/>
    <col collapsed="false" customWidth="true" hidden="false" outlineLevel="0" max="8" min="8" style="329" width="12.42"/>
    <col collapsed="false" customWidth="true" hidden="false" outlineLevel="0" max="9" min="9" style="329" width="8.85"/>
    <col collapsed="false" customWidth="false" hidden="false" outlineLevel="0" max="11" min="10" style="329" width="9.14"/>
    <col collapsed="false" customWidth="true" hidden="false" outlineLevel="0" max="12" min="12" style="329" width="11.85"/>
    <col collapsed="false" customWidth="false" hidden="false" outlineLevel="0" max="14" min="13" style="329" width="9.14"/>
    <col collapsed="false" customWidth="true" hidden="false" outlineLevel="0" max="15" min="15" style="329" width="11.7"/>
    <col collapsed="false" customWidth="false" hidden="false" outlineLevel="0" max="257" min="16" style="329" width="9.14"/>
  </cols>
  <sheetData>
    <row r="1" customFormat="false" ht="15.75" hidden="false" customHeight="false" outlineLevel="0" collapsed="false">
      <c r="H1" s="330" t="s">
        <v>29</v>
      </c>
      <c r="I1" s="330"/>
    </row>
    <row r="2" customFormat="false" ht="6" hidden="false" customHeight="true" outlineLevel="0" collapsed="false"/>
    <row r="3" customFormat="false" ht="23.25" hidden="false" customHeight="true" outlineLevel="0" collapsed="false">
      <c r="A3" s="331" t="s">
        <v>171</v>
      </c>
      <c r="B3" s="331"/>
      <c r="C3" s="331"/>
      <c r="D3" s="331"/>
      <c r="E3" s="331"/>
      <c r="F3" s="331"/>
      <c r="G3" s="331"/>
      <c r="H3" s="331"/>
      <c r="I3" s="331"/>
    </row>
    <row r="4" customFormat="false" ht="14.45" hidden="false" customHeight="true" outlineLevel="0" collapsed="false">
      <c r="A4" s="332" t="s">
        <v>172</v>
      </c>
      <c r="B4" s="333" t="s">
        <v>67</v>
      </c>
      <c r="C4" s="333"/>
      <c r="D4" s="333"/>
      <c r="E4" s="333"/>
      <c r="F4" s="334" t="s">
        <v>68</v>
      </c>
      <c r="G4" s="334"/>
      <c r="H4" s="334"/>
      <c r="I4" s="334"/>
    </row>
    <row r="5" s="340" customFormat="true" ht="26.25" hidden="false" customHeight="false" outlineLevel="0" collapsed="false">
      <c r="A5" s="332"/>
      <c r="B5" s="335" t="s">
        <v>69</v>
      </c>
      <c r="C5" s="336" t="s">
        <v>70</v>
      </c>
      <c r="D5" s="335" t="s">
        <v>71</v>
      </c>
      <c r="E5" s="337" t="s">
        <v>72</v>
      </c>
      <c r="F5" s="338" t="s">
        <v>73</v>
      </c>
      <c r="G5" s="339" t="s">
        <v>70</v>
      </c>
      <c r="H5" s="338" t="s">
        <v>74</v>
      </c>
      <c r="I5" s="337" t="s">
        <v>72</v>
      </c>
    </row>
    <row r="6" s="347" customFormat="true" ht="15.4" hidden="false" customHeight="true" outlineLevel="0" collapsed="false">
      <c r="A6" s="341" t="s">
        <v>75</v>
      </c>
      <c r="B6" s="342" t="n">
        <f aca="false">B7+B20+B25+B35+B44+B49</f>
        <v>1648297.54439</v>
      </c>
      <c r="C6" s="343" t="n">
        <f aca="false">(B6/$B$6)</f>
        <v>1</v>
      </c>
      <c r="D6" s="344" t="n">
        <f aca="false">D7+D20+D25+D35+D44+D49</f>
        <v>1570895.85925</v>
      </c>
      <c r="E6" s="345" t="n">
        <f aca="false">(B6/D6-1)</f>
        <v>0.0492723210671355</v>
      </c>
      <c r="F6" s="346" t="n">
        <f aca="false">F7+F20+F25+F35+F44+F49</f>
        <v>8840910.69418</v>
      </c>
      <c r="G6" s="343" t="n">
        <f aca="false">(F6/$F$6)</f>
        <v>1</v>
      </c>
      <c r="H6" s="344" t="n">
        <f aca="false">H7+H20+H25+H35+H44+H49</f>
        <v>8330180.41244</v>
      </c>
      <c r="I6" s="345" t="n">
        <f aca="false">(F6/H6-1)</f>
        <v>0.0613108307927273</v>
      </c>
    </row>
    <row r="7" s="353" customFormat="true" ht="15.95" hidden="false" customHeight="true" outlineLevel="0" collapsed="false">
      <c r="A7" s="348" t="s">
        <v>173</v>
      </c>
      <c r="B7" s="349" t="n">
        <f aca="false">SUM(B8:B19)</f>
        <v>634502.67185</v>
      </c>
      <c r="C7" s="350" t="n">
        <f aca="false">(B7/$B$6)</f>
        <v>0.384944255974619</v>
      </c>
      <c r="D7" s="351" t="n">
        <f aca="false">SUM(D8:D19)</f>
        <v>589322.24841</v>
      </c>
      <c r="E7" s="352" t="n">
        <f aca="false">(B7/D7-1)</f>
        <v>0.0766650564472959</v>
      </c>
      <c r="F7" s="349" t="n">
        <f aca="false">SUM(F8:F19)</f>
        <v>3222273.02285</v>
      </c>
      <c r="G7" s="350" t="n">
        <f aca="false">(F7/$F$6)</f>
        <v>0.364472975048966</v>
      </c>
      <c r="H7" s="351" t="n">
        <f aca="false">SUM(H8:H19)</f>
        <v>2929381.82068</v>
      </c>
      <c r="I7" s="352" t="n">
        <f aca="false">(F7/H7-1)</f>
        <v>0.0999839625214889</v>
      </c>
      <c r="L7" s="354"/>
      <c r="M7" s="354"/>
      <c r="N7" s="354"/>
      <c r="O7" s="354"/>
    </row>
    <row r="8" customFormat="false" ht="17.1" hidden="false" customHeight="true" outlineLevel="0" collapsed="false">
      <c r="A8" s="355" t="s">
        <v>174</v>
      </c>
      <c r="B8" s="356" t="n">
        <v>117392.10057</v>
      </c>
      <c r="C8" s="357" t="n">
        <f aca="false">(B8/$B$6)</f>
        <v>0.071220212011809</v>
      </c>
      <c r="D8" s="358" t="n">
        <v>105781.8283</v>
      </c>
      <c r="E8" s="359" t="n">
        <f aca="false">(B8/D8-1)</f>
        <v>0.109756774453482</v>
      </c>
      <c r="F8" s="358" t="n">
        <v>607935.40691</v>
      </c>
      <c r="G8" s="357" t="n">
        <f aca="false">(F8/$F$6)</f>
        <v>0.0687638895968269</v>
      </c>
      <c r="H8" s="358" t="n">
        <v>568246.57089</v>
      </c>
      <c r="I8" s="359" t="n">
        <f aca="false">(F8/H8-1)</f>
        <v>0.0698443915954274</v>
      </c>
      <c r="J8" s="360"/>
    </row>
    <row r="9" customFormat="false" ht="17.1" hidden="false" customHeight="true" outlineLevel="0" collapsed="false">
      <c r="A9" s="355" t="s">
        <v>175</v>
      </c>
      <c r="B9" s="356" t="n">
        <v>110070.1844</v>
      </c>
      <c r="C9" s="357" t="n">
        <f aca="false">(B9/$B$6)</f>
        <v>0.066778103731711</v>
      </c>
      <c r="D9" s="358" t="n">
        <v>117256.106</v>
      </c>
      <c r="E9" s="359" t="n">
        <f aca="false">(B9/D9-1)</f>
        <v>-0.0612839863537683</v>
      </c>
      <c r="F9" s="358" t="n">
        <v>568676.9616</v>
      </c>
      <c r="G9" s="357" t="n">
        <f aca="false">(F9/$F$6)</f>
        <v>0.0643233464595861</v>
      </c>
      <c r="H9" s="358" t="n">
        <v>579002.4812</v>
      </c>
      <c r="I9" s="359" t="n">
        <f aca="false">(F9/H9-1)</f>
        <v>-0.0178332907634522</v>
      </c>
      <c r="J9" s="360"/>
    </row>
    <row r="10" customFormat="false" ht="17.1" hidden="false" customHeight="true" outlineLevel="0" collapsed="false">
      <c r="A10" s="355" t="s">
        <v>176</v>
      </c>
      <c r="B10" s="356" t="n">
        <v>56574.1944</v>
      </c>
      <c r="C10" s="357" t="n">
        <f aca="false">(B10/$B$6)</f>
        <v>0.0343228045158175</v>
      </c>
      <c r="D10" s="358" t="n">
        <v>35965.89864</v>
      </c>
      <c r="E10" s="359" t="n">
        <f aca="false">(B10/D10-1)</f>
        <v>0.57299543565638</v>
      </c>
      <c r="F10" s="358" t="n">
        <v>317254.06728</v>
      </c>
      <c r="G10" s="357" t="n">
        <f aca="false">(F10/$F$6)</f>
        <v>0.0358847723107133</v>
      </c>
      <c r="H10" s="358" t="n">
        <v>188338.89888</v>
      </c>
      <c r="I10" s="359" t="n">
        <f aca="false">(F10/H10-1)</f>
        <v>0.684485091325389</v>
      </c>
      <c r="J10" s="360"/>
    </row>
    <row r="11" customFormat="false" ht="17.1" hidden="false" customHeight="true" outlineLevel="0" collapsed="false">
      <c r="A11" s="355" t="s">
        <v>177</v>
      </c>
      <c r="B11" s="356" t="n">
        <v>51683.79216</v>
      </c>
      <c r="C11" s="357" t="n">
        <f aca="false">(B11/$B$6)</f>
        <v>0.0313558631060917</v>
      </c>
      <c r="D11" s="358" t="n">
        <v>53827.60656</v>
      </c>
      <c r="E11" s="359" t="n">
        <f aca="false">(B11/D11-1)</f>
        <v>-0.0398274145370063</v>
      </c>
      <c r="F11" s="358" t="n">
        <v>239986.62324</v>
      </c>
      <c r="G11" s="357" t="n">
        <f aca="false">(F11/$F$6)</f>
        <v>0.027145011587775</v>
      </c>
      <c r="H11" s="358" t="n">
        <v>235591.80372</v>
      </c>
      <c r="I11" s="359" t="n">
        <f aca="false">(F11/H11-1)</f>
        <v>0.0186543820735936</v>
      </c>
      <c r="J11" s="360"/>
    </row>
    <row r="12" customFormat="false" ht="17.1" hidden="false" customHeight="true" outlineLevel="0" collapsed="false">
      <c r="A12" s="355" t="s">
        <v>178</v>
      </c>
      <c r="B12" s="356" t="n">
        <v>48554.01425</v>
      </c>
      <c r="C12" s="357" t="n">
        <f aca="false">(B12/$B$6)</f>
        <v>0.0294570688497682</v>
      </c>
      <c r="D12" s="358" t="n">
        <v>49201.4965</v>
      </c>
      <c r="E12" s="359" t="n">
        <f aca="false">(B12/D12-1)</f>
        <v>-0.0131598080558383</v>
      </c>
      <c r="F12" s="358" t="n">
        <v>241056.5685</v>
      </c>
      <c r="G12" s="357" t="n">
        <f aca="false">(F12/$F$6)</f>
        <v>0.027266033651792</v>
      </c>
      <c r="H12" s="358" t="n">
        <v>232410.35525</v>
      </c>
      <c r="I12" s="359" t="n">
        <f aca="false">(F12/H12-1)</f>
        <v>0.0372023580476844</v>
      </c>
      <c r="J12" s="360"/>
    </row>
    <row r="13" customFormat="false" ht="17.1" hidden="false" customHeight="true" outlineLevel="0" collapsed="false">
      <c r="A13" s="355" t="s">
        <v>179</v>
      </c>
      <c r="B13" s="356" t="n">
        <v>39415.67505</v>
      </c>
      <c r="C13" s="357" t="n">
        <f aca="false">(B13/$B$6)</f>
        <v>0.0239129610937975</v>
      </c>
      <c r="D13" s="358" t="n">
        <v>38264.3967</v>
      </c>
      <c r="E13" s="359" t="n">
        <f aca="false">(B13/D13-1)</f>
        <v>0.030087455945699</v>
      </c>
      <c r="F13" s="358" t="n">
        <v>179561.96235</v>
      </c>
      <c r="G13" s="357" t="n">
        <f aca="false">(F13/$F$6)</f>
        <v>0.0203103468139551</v>
      </c>
      <c r="H13" s="358" t="n">
        <v>185128.5555</v>
      </c>
      <c r="I13" s="359" t="n">
        <f aca="false">(F13/H13-1)</f>
        <v>-0.0300687980574667</v>
      </c>
      <c r="J13" s="360"/>
      <c r="K13" s="361"/>
      <c r="L13" s="361"/>
      <c r="M13" s="361"/>
      <c r="N13" s="361"/>
      <c r="O13" s="361"/>
      <c r="P13" s="361"/>
      <c r="Q13" s="361"/>
    </row>
    <row r="14" customFormat="false" ht="17.1" hidden="false" customHeight="true" outlineLevel="0" collapsed="false">
      <c r="A14" s="355" t="s">
        <v>180</v>
      </c>
      <c r="B14" s="356" t="n">
        <v>33639.67098</v>
      </c>
      <c r="C14" s="357" t="n">
        <f aca="false">(B14/$B$6)</f>
        <v>0.0204087369386025</v>
      </c>
      <c r="D14" s="358" t="n">
        <v>34726.8911</v>
      </c>
      <c r="E14" s="359" t="n">
        <f aca="false">(B14/D14-1)</f>
        <v>-0.0313077297034515</v>
      </c>
      <c r="F14" s="358" t="n">
        <v>167776.2974</v>
      </c>
      <c r="G14" s="357" t="n">
        <f aca="false">(F14/$F$6)</f>
        <v>0.0189772641307697</v>
      </c>
      <c r="H14" s="358" t="n">
        <v>160807.28396</v>
      </c>
      <c r="I14" s="359" t="n">
        <f aca="false">(F14/H14-1)</f>
        <v>0.0433376726997858</v>
      </c>
      <c r="J14" s="360"/>
    </row>
    <row r="15" customFormat="false" ht="17.1" hidden="false" customHeight="true" outlineLevel="0" collapsed="false">
      <c r="A15" s="355" t="s">
        <v>181</v>
      </c>
      <c r="B15" s="356" t="n">
        <v>24029.2591</v>
      </c>
      <c r="C15" s="357" t="n">
        <f aca="false">(B15/$B$6)</f>
        <v>0.0145782290228993</v>
      </c>
      <c r="D15" s="358" t="n">
        <v>20639.40165</v>
      </c>
      <c r="E15" s="359" t="n">
        <f aca="false">(B15/D15-1)</f>
        <v>0.164242040902383</v>
      </c>
      <c r="F15" s="358" t="n">
        <v>123910.38625</v>
      </c>
      <c r="G15" s="357" t="n">
        <f aca="false">(F15/$F$6)</f>
        <v>0.014015568139555</v>
      </c>
      <c r="H15" s="358" t="n">
        <v>112948.8318</v>
      </c>
      <c r="I15" s="359" t="n">
        <f aca="false">(F15/H15-1)</f>
        <v>0.0970488519032207</v>
      </c>
      <c r="J15" s="360"/>
    </row>
    <row r="16" customFormat="false" ht="17.1" hidden="false" customHeight="true" outlineLevel="0" collapsed="false">
      <c r="A16" s="355" t="s">
        <v>182</v>
      </c>
      <c r="B16" s="356" t="n">
        <v>21778.69536</v>
      </c>
      <c r="C16" s="357" t="n">
        <f aca="false">(B16/$B$6)</f>
        <v>0.0132128422044455</v>
      </c>
      <c r="D16" s="358" t="n">
        <v>22470.21267</v>
      </c>
      <c r="E16" s="359" t="n">
        <f aca="false">(B16/D16-1)</f>
        <v>-0.0307748449093785</v>
      </c>
      <c r="F16" s="358" t="n">
        <v>113529.10272</v>
      </c>
      <c r="G16" s="357" t="n">
        <f aca="false">(F16/$F$6)</f>
        <v>0.0128413357681281</v>
      </c>
      <c r="H16" s="358" t="n">
        <v>85269.82419</v>
      </c>
      <c r="I16" s="359" t="n">
        <f aca="false">(F16/H16-1)</f>
        <v>0.331410071481232</v>
      </c>
      <c r="J16" s="360"/>
    </row>
    <row r="17" customFormat="false" ht="17.1" hidden="false" customHeight="true" outlineLevel="0" collapsed="false">
      <c r="A17" s="355" t="s">
        <v>183</v>
      </c>
      <c r="B17" s="356" t="n">
        <v>13951.44772</v>
      </c>
      <c r="C17" s="357" t="n">
        <f aca="false">(B17/$B$6)</f>
        <v>0.00846415610305549</v>
      </c>
      <c r="D17" s="358" t="n">
        <v>12755.30956</v>
      </c>
      <c r="E17" s="359" t="n">
        <f aca="false">(B17/D17-1)</f>
        <v>0.093775706059775</v>
      </c>
      <c r="F17" s="358" t="n">
        <v>64909.73132</v>
      </c>
      <c r="G17" s="357" t="n">
        <f aca="false">(F17/$F$6)</f>
        <v>0.00734197341940466</v>
      </c>
      <c r="H17" s="358" t="n">
        <v>63790.53772</v>
      </c>
      <c r="I17" s="359" t="n">
        <f aca="false">(F17/H17-1)</f>
        <v>0.0175448215362686</v>
      </c>
      <c r="J17" s="360"/>
    </row>
    <row r="18" customFormat="false" ht="17.1" hidden="false" customHeight="true" outlineLevel="0" collapsed="false">
      <c r="A18" s="355" t="s">
        <v>184</v>
      </c>
      <c r="B18" s="356" t="n">
        <v>13134.50762</v>
      </c>
      <c r="C18" s="357" t="n">
        <f aca="false">(B18/$B$6)</f>
        <v>0.0079685295077357</v>
      </c>
      <c r="D18" s="358" t="n">
        <v>10632.01178</v>
      </c>
      <c r="E18" s="359" t="n">
        <f aca="false">(B18/D18-1)</f>
        <v>0.23537368955022</v>
      </c>
      <c r="F18" s="358" t="n">
        <v>57214.03025</v>
      </c>
      <c r="G18" s="357" t="n">
        <f aca="false">(F18/$F$6)</f>
        <v>0.00647150867474141</v>
      </c>
      <c r="H18" s="358" t="n">
        <v>46981.12341</v>
      </c>
      <c r="I18" s="359" t="n">
        <f aca="false">(F18/H18-1)</f>
        <v>0.217808900623732</v>
      </c>
      <c r="J18" s="360"/>
    </row>
    <row r="19" customFormat="false" ht="17.1" hidden="false" customHeight="true" outlineLevel="0" collapsed="false">
      <c r="A19" s="355" t="s">
        <v>165</v>
      </c>
      <c r="B19" s="356" t="n">
        <v>104279.13024</v>
      </c>
      <c r="C19" s="357" t="n">
        <f aca="false">(B19/$B$6)</f>
        <v>0.0632647488888855</v>
      </c>
      <c r="D19" s="358" t="n">
        <v>87801.08895</v>
      </c>
      <c r="E19" s="359" t="n">
        <f aca="false">(B19/D19-1)</f>
        <v>0.187674680201105</v>
      </c>
      <c r="F19" s="358" t="n">
        <v>540461.88503</v>
      </c>
      <c r="G19" s="357" t="n">
        <f aca="false">(F19/$F$6)</f>
        <v>0.0611319244957183</v>
      </c>
      <c r="H19" s="358" t="n">
        <v>470865.55416</v>
      </c>
      <c r="I19" s="359" t="n">
        <f aca="false">(F19/H19-1)</f>
        <v>0.147805101169815</v>
      </c>
      <c r="J19" s="360"/>
    </row>
    <row r="20" customFormat="false" ht="17.1" hidden="false" customHeight="true" outlineLevel="0" collapsed="false">
      <c r="A20" s="362" t="s">
        <v>185</v>
      </c>
      <c r="B20" s="363" t="n">
        <f aca="false">SUM(B21:B24)</f>
        <v>604893.68779</v>
      </c>
      <c r="C20" s="364" t="n">
        <f aca="false">(B20/$B$6)</f>
        <v>0.366980882698493</v>
      </c>
      <c r="D20" s="365" t="n">
        <f aca="false">SUM(D21:D24)</f>
        <v>618464.98998</v>
      </c>
      <c r="E20" s="366" t="n">
        <f aca="false">(B20/D20-1)</f>
        <v>-0.0219435253569306</v>
      </c>
      <c r="F20" s="363" t="n">
        <f aca="false">SUM(F21:F24)</f>
        <v>3070691.64477</v>
      </c>
      <c r="G20" s="367" t="n">
        <f aca="false">(F20/$F$6)</f>
        <v>0.347327526653046</v>
      </c>
      <c r="H20" s="368" t="n">
        <f aca="false">SUM(H21:H24)</f>
        <v>3158138.34422</v>
      </c>
      <c r="I20" s="366" t="n">
        <f aca="false">(F20/H20-1)</f>
        <v>-0.0276893188070892</v>
      </c>
      <c r="J20" s="360"/>
    </row>
    <row r="21" customFormat="false" ht="17.1" hidden="false" customHeight="true" outlineLevel="0" collapsed="false">
      <c r="A21" s="369" t="s">
        <v>186</v>
      </c>
      <c r="B21" s="370" t="n">
        <v>316228.25898</v>
      </c>
      <c r="C21" s="357" t="n">
        <f aca="false">(B21/$B$6)</f>
        <v>0.191851440934488</v>
      </c>
      <c r="D21" s="371" t="n">
        <v>374660.5192</v>
      </c>
      <c r="E21" s="359" t="n">
        <f aca="false">(B21/D21-1)</f>
        <v>-0.155960548885077</v>
      </c>
      <c r="F21" s="371" t="n">
        <v>1554543.93257</v>
      </c>
      <c r="G21" s="357" t="n">
        <f aca="false">(F21/$F$6)</f>
        <v>0.17583527153977</v>
      </c>
      <c r="H21" s="371" t="n">
        <v>1822324.98762</v>
      </c>
      <c r="I21" s="372" t="n">
        <f aca="false">(F21/H21-1)</f>
        <v>-0.146944730972344</v>
      </c>
      <c r="J21" s="360"/>
    </row>
    <row r="22" customFormat="false" ht="17.1" hidden="false" customHeight="true" outlineLevel="0" collapsed="false">
      <c r="A22" s="369" t="s">
        <v>187</v>
      </c>
      <c r="B22" s="370" t="n">
        <v>126904.94586</v>
      </c>
      <c r="C22" s="357" t="n">
        <f aca="false">(B22/$B$6)</f>
        <v>0.0769915275867045</v>
      </c>
      <c r="D22" s="371" t="n">
        <v>124449.6693</v>
      </c>
      <c r="E22" s="359" t="n">
        <f aca="false">(B22/D22-1)</f>
        <v>0.0197290725946508</v>
      </c>
      <c r="F22" s="371" t="n">
        <v>668967.76386</v>
      </c>
      <c r="G22" s="357" t="n">
        <f aca="false">(F22/$F$6)</f>
        <v>0.0756672911875904</v>
      </c>
      <c r="H22" s="371" t="n">
        <v>688082.6106</v>
      </c>
      <c r="I22" s="372" t="n">
        <f aca="false">(F22/H22-1)</f>
        <v>-0.0277798718431965</v>
      </c>
      <c r="J22" s="360"/>
    </row>
    <row r="23" customFormat="false" ht="17.1" hidden="false" customHeight="true" outlineLevel="0" collapsed="false">
      <c r="A23" s="369" t="s">
        <v>188</v>
      </c>
      <c r="B23" s="370" t="n">
        <v>99005.93157</v>
      </c>
      <c r="C23" s="357" t="n">
        <f aca="false">(B23/$B$6)</f>
        <v>0.0600655700222134</v>
      </c>
      <c r="D23" s="371" t="n">
        <v>73351.26144</v>
      </c>
      <c r="E23" s="359" t="n">
        <f aca="false">(B23/D23-1)</f>
        <v>0.349750905797101</v>
      </c>
      <c r="F23" s="371" t="n">
        <v>518674.47684</v>
      </c>
      <c r="G23" s="357" t="n">
        <f aca="false">(F23/$F$6)</f>
        <v>0.0586675394404159</v>
      </c>
      <c r="H23" s="371" t="n">
        <v>404112.96186</v>
      </c>
      <c r="I23" s="372" t="n">
        <f aca="false">(F23/H23-1)</f>
        <v>0.283488840478441</v>
      </c>
      <c r="J23" s="360"/>
    </row>
    <row r="24" customFormat="false" ht="17.1" hidden="false" customHeight="true" outlineLevel="0" collapsed="false">
      <c r="A24" s="369" t="s">
        <v>165</v>
      </c>
      <c r="B24" s="370" t="n">
        <v>62754.55138</v>
      </c>
      <c r="C24" s="357" t="n">
        <f aca="false">(B24/$B$6)</f>
        <v>0.0380723441550865</v>
      </c>
      <c r="D24" s="371" t="n">
        <v>46003.54004</v>
      </c>
      <c r="E24" s="359" t="n">
        <f aca="false">(B24/D24-1)</f>
        <v>0.364124398370974</v>
      </c>
      <c r="F24" s="371" t="n">
        <v>328505.4715</v>
      </c>
      <c r="G24" s="357" t="n">
        <f aca="false">(F24/$F$6)</f>
        <v>0.0371574244852689</v>
      </c>
      <c r="H24" s="371" t="n">
        <v>243617.78414</v>
      </c>
      <c r="I24" s="372" t="n">
        <f aca="false">(F24/H24-1)</f>
        <v>0.348446184500297</v>
      </c>
      <c r="J24" s="360"/>
    </row>
    <row r="25" customFormat="false" ht="17.1" hidden="false" customHeight="true" outlineLevel="0" collapsed="false">
      <c r="A25" s="362" t="s">
        <v>189</v>
      </c>
      <c r="B25" s="363" t="n">
        <f aca="false">SUM(B26:B34)</f>
        <v>274123.02351</v>
      </c>
      <c r="C25" s="367" t="n">
        <f aca="false">(B25/$B$6)</f>
        <v>0.166306759627824</v>
      </c>
      <c r="D25" s="368" t="n">
        <f aca="false">SUM(D26:D34)</f>
        <v>248345.47785</v>
      </c>
      <c r="E25" s="366" t="n">
        <f aca="false">(B25/D25-1)</f>
        <v>0.103797121184423</v>
      </c>
      <c r="F25" s="368" t="n">
        <f aca="false">SUM(F26:F34)</f>
        <v>1774394.95119</v>
      </c>
      <c r="G25" s="367" t="n">
        <f aca="false">(F25/$F$6)</f>
        <v>0.200702734431883</v>
      </c>
      <c r="H25" s="368" t="n">
        <f aca="false">SUM(H26:H34)</f>
        <v>1547956.7525</v>
      </c>
      <c r="I25" s="366" t="n">
        <f aca="false">(F25/H25-1)</f>
        <v>0.146281992907292</v>
      </c>
      <c r="J25" s="360"/>
    </row>
    <row r="26" customFormat="false" ht="17.1" hidden="false" customHeight="true" outlineLevel="0" collapsed="false">
      <c r="A26" s="355" t="s">
        <v>190</v>
      </c>
      <c r="B26" s="356" t="n">
        <v>67494.1058</v>
      </c>
      <c r="C26" s="357" t="n">
        <f aca="false">(B26/$B$6)</f>
        <v>0.0409477682167986</v>
      </c>
      <c r="D26" s="358" t="n">
        <v>37840.4895</v>
      </c>
      <c r="E26" s="359" t="n">
        <f aca="false">(B26/D26-1)</f>
        <v>0.783647798742138</v>
      </c>
      <c r="F26" s="358" t="n">
        <v>436176.0071</v>
      </c>
      <c r="G26" s="357" t="n">
        <f aca="false">(F26/$F$6)</f>
        <v>0.0493360946839036</v>
      </c>
      <c r="H26" s="358" t="n">
        <v>293096.1185</v>
      </c>
      <c r="I26" s="359" t="n">
        <f aca="false">(F26/H26-1)</f>
        <v>0.488167121872001</v>
      </c>
      <c r="J26" s="360"/>
    </row>
    <row r="27" customFormat="false" ht="17.1" hidden="false" customHeight="true" outlineLevel="0" collapsed="false">
      <c r="A27" s="355" t="s">
        <v>191</v>
      </c>
      <c r="B27" s="356" t="n">
        <v>64579.28125</v>
      </c>
      <c r="C27" s="357" t="n">
        <f aca="false">(B27/$B$6)</f>
        <v>0.0391793832793092</v>
      </c>
      <c r="D27" s="358" t="n">
        <v>71109.53817</v>
      </c>
      <c r="E27" s="359" t="n">
        <f aca="false">(B27/D27-1)</f>
        <v>-0.0918337692531241</v>
      </c>
      <c r="F27" s="358" t="n">
        <v>419555.85642</v>
      </c>
      <c r="G27" s="357" t="n">
        <f aca="false">(F27/$F$6)</f>
        <v>0.0474561808090874</v>
      </c>
      <c r="H27" s="358" t="n">
        <v>387216.43104</v>
      </c>
      <c r="I27" s="359" t="n">
        <f aca="false">(F27/H27-1)</f>
        <v>0.0835176991150446</v>
      </c>
      <c r="J27" s="360"/>
    </row>
    <row r="28" customFormat="false" ht="17.1" hidden="false" customHeight="true" outlineLevel="0" collapsed="false">
      <c r="A28" s="355" t="s">
        <v>192</v>
      </c>
      <c r="B28" s="356" t="n">
        <v>42404.33658</v>
      </c>
      <c r="C28" s="357" t="n">
        <f aca="false">(B28/$B$6)</f>
        <v>0.0257261419361593</v>
      </c>
      <c r="D28" s="358" t="n">
        <v>29119.69974</v>
      </c>
      <c r="E28" s="359" t="n">
        <f aca="false">(B28/D28-1)</f>
        <v>0.456207892204042</v>
      </c>
      <c r="F28" s="358" t="n">
        <v>286030.74974</v>
      </c>
      <c r="G28" s="357" t="n">
        <f aca="false">(F28/$F$6)</f>
        <v>0.0323530866484484</v>
      </c>
      <c r="H28" s="358" t="n">
        <v>193323.22957</v>
      </c>
      <c r="I28" s="359" t="n">
        <f aca="false">(F28/H28-1)</f>
        <v>0.479546717568319</v>
      </c>
      <c r="J28" s="360"/>
    </row>
    <row r="29" customFormat="false" ht="17.1" hidden="false" customHeight="true" outlineLevel="0" collapsed="false">
      <c r="A29" s="355" t="s">
        <v>193</v>
      </c>
      <c r="B29" s="356" t="n">
        <v>37610.95902</v>
      </c>
      <c r="C29" s="357" t="n">
        <f aca="false">(B29/$B$6)</f>
        <v>0.0228180640977167</v>
      </c>
      <c r="D29" s="358" t="n">
        <v>31001.85586</v>
      </c>
      <c r="E29" s="359" t="n">
        <f aca="false">(B29/D29-1)</f>
        <v>0.213184113552614</v>
      </c>
      <c r="F29" s="358" t="n">
        <v>242582.01176</v>
      </c>
      <c r="G29" s="357" t="n">
        <f aca="false">(F29/$F$6)</f>
        <v>0.0274385773311445</v>
      </c>
      <c r="H29" s="358" t="n">
        <v>224176.37876</v>
      </c>
      <c r="I29" s="359" t="n">
        <f aca="false">(F29/H29-1)</f>
        <v>0.0821033558567064</v>
      </c>
      <c r="J29" s="360"/>
    </row>
    <row r="30" customFormat="false" ht="17.1" hidden="false" customHeight="true" outlineLevel="0" collapsed="false">
      <c r="A30" s="355" t="s">
        <v>194</v>
      </c>
      <c r="B30" s="356" t="n">
        <v>19916.68253</v>
      </c>
      <c r="C30" s="357" t="n">
        <f aca="false">(B30/$B$6)</f>
        <v>0.0120831840087287</v>
      </c>
      <c r="D30" s="358" t="n">
        <v>32037.78948</v>
      </c>
      <c r="E30" s="359" t="n">
        <f aca="false">(B30/D30-1)</f>
        <v>-0.378337805033857</v>
      </c>
      <c r="F30" s="358" t="n">
        <v>129593.00171</v>
      </c>
      <c r="G30" s="357" t="n">
        <f aca="false">(F30/$F$6)</f>
        <v>0.0146583317254083</v>
      </c>
      <c r="H30" s="358" t="n">
        <v>202144.6574</v>
      </c>
      <c r="I30" s="359" t="n">
        <f aca="false">(F30/H30-1)</f>
        <v>-0.358909587931558</v>
      </c>
      <c r="J30" s="360"/>
    </row>
    <row r="31" customFormat="false" ht="17.1" hidden="false" customHeight="true" outlineLevel="0" collapsed="false">
      <c r="A31" s="355" t="s">
        <v>195</v>
      </c>
      <c r="B31" s="356" t="n">
        <v>16342.13239</v>
      </c>
      <c r="C31" s="357" t="n">
        <f aca="false">(B31/$B$6)</f>
        <v>0.00991455240931508</v>
      </c>
      <c r="D31" s="358" t="n">
        <v>14690.81415</v>
      </c>
      <c r="E31" s="359" t="n">
        <f aca="false">(B31/D31-1)</f>
        <v>0.112404814541881</v>
      </c>
      <c r="F31" s="358" t="n">
        <v>94998.43298</v>
      </c>
      <c r="G31" s="357" t="n">
        <f aca="false">(F31/$F$6)</f>
        <v>0.0107453220902387</v>
      </c>
      <c r="H31" s="358" t="n">
        <v>81855.72968</v>
      </c>
      <c r="I31" s="359" t="n">
        <f aca="false">(F31/H31-1)</f>
        <v>0.160559356704522</v>
      </c>
      <c r="J31" s="360"/>
    </row>
    <row r="32" customFormat="false" ht="17.1" hidden="false" customHeight="true" outlineLevel="0" collapsed="false">
      <c r="A32" s="355" t="s">
        <v>196</v>
      </c>
      <c r="B32" s="356" t="n">
        <v>9457.5758</v>
      </c>
      <c r="C32" s="357" t="n">
        <f aca="false">(B32/$B$6)</f>
        <v>0.00573778431703</v>
      </c>
      <c r="D32" s="358" t="n">
        <v>8361.5484</v>
      </c>
      <c r="E32" s="359" t="n">
        <f aca="false">(B32/D32-1)</f>
        <v>0.131079478054567</v>
      </c>
      <c r="F32" s="358" t="n">
        <v>54724.99524</v>
      </c>
      <c r="G32" s="357" t="n">
        <f aca="false">(F32/$F$6)</f>
        <v>0.00618997263212099</v>
      </c>
      <c r="H32" s="358" t="n">
        <v>49576.14616</v>
      </c>
      <c r="I32" s="359" t="n">
        <f aca="false">(F32/H32-1)</f>
        <v>0.103857388659918</v>
      </c>
      <c r="J32" s="360"/>
    </row>
    <row r="33" customFormat="false" ht="17.1" hidden="false" customHeight="true" outlineLevel="0" collapsed="false">
      <c r="A33" s="355" t="s">
        <v>197</v>
      </c>
      <c r="B33" s="356" t="n">
        <v>1247.70888</v>
      </c>
      <c r="C33" s="357" t="n">
        <f aca="false">(B33/$B$6)</f>
        <v>0.000756968233221358</v>
      </c>
      <c r="D33" s="358" t="n">
        <v>2997.44204</v>
      </c>
      <c r="E33" s="359" t="n">
        <f aca="false">(B33/D33-1)</f>
        <v>-0.583742116327961</v>
      </c>
      <c r="F33" s="358" t="n">
        <v>9074.2464</v>
      </c>
      <c r="G33" s="357" t="n">
        <f aca="false">(F33/$F$6)</f>
        <v>0.00102639272286435</v>
      </c>
      <c r="H33" s="358" t="n">
        <v>19490.72508</v>
      </c>
      <c r="I33" s="359" t="n">
        <f aca="false">(F33/H33-1)</f>
        <v>-0.53443258971872</v>
      </c>
      <c r="J33" s="360"/>
    </row>
    <row r="34" customFormat="false" ht="17.1" hidden="false" customHeight="true" outlineLevel="0" collapsed="false">
      <c r="A34" s="355" t="s">
        <v>165</v>
      </c>
      <c r="B34" s="356" t="n">
        <v>15070.24126</v>
      </c>
      <c r="C34" s="357" t="n">
        <f aca="false">(B34/$B$6)</f>
        <v>0.00914291312954493</v>
      </c>
      <c r="D34" s="358" t="n">
        <v>21186.30051</v>
      </c>
      <c r="E34" s="359" t="n">
        <f aca="false">(B34/D34-1)</f>
        <v>-0.288679906485476</v>
      </c>
      <c r="F34" s="358" t="n">
        <v>101659.64984</v>
      </c>
      <c r="G34" s="357" t="n">
        <f aca="false">(F34/$F$6)</f>
        <v>0.0114987757886665</v>
      </c>
      <c r="H34" s="358" t="n">
        <v>97077.33631</v>
      </c>
      <c r="I34" s="359" t="n">
        <f aca="false">(F34/H34-1)</f>
        <v>0.0472027118190295</v>
      </c>
      <c r="J34" s="360"/>
    </row>
    <row r="35" customFormat="false" ht="17.1" hidden="false" customHeight="true" outlineLevel="0" collapsed="false">
      <c r="A35" s="362" t="s">
        <v>198</v>
      </c>
      <c r="B35" s="363" t="n">
        <f aca="false">SUM(B36:B43)</f>
        <v>124605.853</v>
      </c>
      <c r="C35" s="367" t="n">
        <f aca="false">(B35/$B$6)</f>
        <v>0.0755966988024083</v>
      </c>
      <c r="D35" s="368" t="n">
        <f aca="false">SUM(D36:D43)</f>
        <v>102618.39618</v>
      </c>
      <c r="E35" s="366" t="n">
        <f aca="false">(B35/D35-1)</f>
        <v>0.214264280465195</v>
      </c>
      <c r="F35" s="368" t="n">
        <f aca="false">SUM(F36:F43)</f>
        <v>707154.70854</v>
      </c>
      <c r="G35" s="367" t="n">
        <f aca="false">(F35/$F$6)</f>
        <v>0.0799866363321057</v>
      </c>
      <c r="H35" s="368" t="n">
        <f aca="false">SUM(H36:H43)</f>
        <v>627120.50092</v>
      </c>
      <c r="I35" s="366" t="n">
        <f aca="false">(F35/H35-1)</f>
        <v>0.127621736974932</v>
      </c>
      <c r="J35" s="360"/>
    </row>
    <row r="36" customFormat="false" ht="17.1" hidden="false" customHeight="true" outlineLevel="0" collapsed="false">
      <c r="A36" s="355" t="s">
        <v>199</v>
      </c>
      <c r="B36" s="356" t="n">
        <v>55411.49625</v>
      </c>
      <c r="C36" s="357" t="n">
        <f aca="false">(B36/$B$6)</f>
        <v>0.0336174111516417</v>
      </c>
      <c r="D36" s="358" t="n">
        <v>35719.8075</v>
      </c>
      <c r="E36" s="359" t="n">
        <f aca="false">(B36/D36-1)</f>
        <v>0.551282051282051</v>
      </c>
      <c r="F36" s="358" t="n">
        <v>320499.21</v>
      </c>
      <c r="G36" s="357" t="n">
        <f aca="false">(F36/$F$6)</f>
        <v>0.036251832089084</v>
      </c>
      <c r="H36" s="358" t="n">
        <v>255707.71125</v>
      </c>
      <c r="I36" s="359" t="n">
        <f aca="false">(F36/H36-1)</f>
        <v>0.253381090594701</v>
      </c>
      <c r="J36" s="360"/>
    </row>
    <row r="37" customFormat="false" ht="17.1" hidden="false" customHeight="true" outlineLevel="0" collapsed="false">
      <c r="A37" s="355" t="s">
        <v>200</v>
      </c>
      <c r="B37" s="356" t="n">
        <v>28127.0144</v>
      </c>
      <c r="C37" s="357" t="n">
        <f aca="false">(B37/$B$6)</f>
        <v>0.0170642821714627</v>
      </c>
      <c r="D37" s="358" t="n">
        <v>26500.35552</v>
      </c>
      <c r="E37" s="359" t="n">
        <f aca="false">(B37/D37-1)</f>
        <v>0.0613825304635007</v>
      </c>
      <c r="F37" s="358" t="n">
        <v>157350.5764</v>
      </c>
      <c r="G37" s="357" t="n">
        <f aca="false">(F37/$F$6)</f>
        <v>0.0177980054140332</v>
      </c>
      <c r="H37" s="358" t="n">
        <v>146409.10744</v>
      </c>
      <c r="I37" s="359" t="n">
        <f aca="false">(F37/H37-1)</f>
        <v>0.0747321608014306</v>
      </c>
      <c r="J37" s="360"/>
    </row>
    <row r="38" customFormat="false" ht="17.1" hidden="false" customHeight="true" outlineLevel="0" collapsed="false">
      <c r="A38" s="355" t="s">
        <v>201</v>
      </c>
      <c r="B38" s="356" t="n">
        <v>9292.5111</v>
      </c>
      <c r="C38" s="357" t="n">
        <f aca="false">(B38/$B$6)</f>
        <v>0.00563764177871111</v>
      </c>
      <c r="D38" s="358" t="n">
        <v>7945.01562</v>
      </c>
      <c r="E38" s="359" t="n">
        <f aca="false">(B38/D38-1)</f>
        <v>0.16960262187628</v>
      </c>
      <c r="F38" s="358" t="n">
        <v>46067.09487</v>
      </c>
      <c r="G38" s="357" t="n">
        <f aca="false">(F38/$F$6)</f>
        <v>0.00521067302493239</v>
      </c>
      <c r="H38" s="358" t="n">
        <v>43102.49632</v>
      </c>
      <c r="I38" s="359" t="n">
        <f aca="false">(F38/H38-1)</f>
        <v>0.0687802053966977</v>
      </c>
      <c r="J38" s="360"/>
    </row>
    <row r="39" customFormat="false" ht="17.1" hidden="false" customHeight="true" outlineLevel="0" collapsed="false">
      <c r="A39" s="355" t="s">
        <v>202</v>
      </c>
      <c r="B39" s="356" t="n">
        <v>7768.7311</v>
      </c>
      <c r="C39" s="357" t="n">
        <f aca="false">(B39/$B$6)</f>
        <v>0.00471318490186494</v>
      </c>
      <c r="D39" s="358" t="n">
        <v>9644.02868</v>
      </c>
      <c r="E39" s="359" t="n">
        <f aca="false">(B39/D39-1)</f>
        <v>-0.194451680125033</v>
      </c>
      <c r="F39" s="358" t="n">
        <v>47796.85118</v>
      </c>
      <c r="G39" s="357" t="n">
        <f aca="false">(F39/$F$6)</f>
        <v>0.00540632665947693</v>
      </c>
      <c r="H39" s="358" t="n">
        <v>51769.76896</v>
      </c>
      <c r="I39" s="359" t="n">
        <f aca="false">(F39/H39-1)</f>
        <v>-0.076742041925466</v>
      </c>
      <c r="J39" s="360"/>
    </row>
    <row r="40" customFormat="false" ht="17.1" hidden="false" customHeight="true" outlineLevel="0" collapsed="false">
      <c r="A40" s="355" t="s">
        <v>203</v>
      </c>
      <c r="B40" s="356" t="n">
        <v>7718.68055</v>
      </c>
      <c r="C40" s="357" t="n">
        <f aca="false">(B40/$B$6)</f>
        <v>0.00468281990485918</v>
      </c>
      <c r="D40" s="358" t="n">
        <v>8945.18202</v>
      </c>
      <c r="E40" s="359" t="n">
        <f aca="false">(B40/D40-1)</f>
        <v>-0.137113081350132</v>
      </c>
      <c r="F40" s="358" t="n">
        <v>41660.69996</v>
      </c>
      <c r="G40" s="357" t="n">
        <f aca="false">(F40/$F$6)</f>
        <v>0.0047122634082737</v>
      </c>
      <c r="H40" s="358" t="n">
        <v>44550.59622</v>
      </c>
      <c r="I40" s="359" t="n">
        <f aca="false">(F40/H40-1)</f>
        <v>-0.0648677347824728</v>
      </c>
      <c r="J40" s="360"/>
    </row>
    <row r="41" customFormat="false" ht="17.1" hidden="false" customHeight="true" outlineLevel="0" collapsed="false">
      <c r="A41" s="355" t="s">
        <v>204</v>
      </c>
      <c r="B41" s="356" t="n">
        <v>4505.85918</v>
      </c>
      <c r="C41" s="357" t="n">
        <f aca="false">(B41/$B$6)</f>
        <v>0.00273364429579826</v>
      </c>
      <c r="D41" s="358" t="n">
        <v>3209.58759</v>
      </c>
      <c r="E41" s="359" t="n">
        <f aca="false">(B41/D41-1)</f>
        <v>0.403874813710879</v>
      </c>
      <c r="F41" s="358" t="n">
        <v>25584.22378</v>
      </c>
      <c r="G41" s="357" t="n">
        <f aca="false">(F41/$F$6)</f>
        <v>0.00289384483850088</v>
      </c>
      <c r="H41" s="358" t="n">
        <v>22658.44473</v>
      </c>
      <c r="I41" s="359" t="n">
        <f aca="false">(F41/H41-1)</f>
        <v>0.129125325452115</v>
      </c>
      <c r="J41" s="360"/>
    </row>
    <row r="42" customFormat="false" ht="17.1" hidden="false" customHeight="true" outlineLevel="0" collapsed="false">
      <c r="A42" s="355" t="s">
        <v>205</v>
      </c>
      <c r="B42" s="356" t="n">
        <v>2759.11596</v>
      </c>
      <c r="C42" s="357" t="n">
        <f aca="false">(B42/$B$6)</f>
        <v>0.00167391862554833</v>
      </c>
      <c r="D42" s="358" t="n">
        <v>2362.00752</v>
      </c>
      <c r="E42" s="359" t="n">
        <f aca="false">(B42/D42-1)</f>
        <v>0.168123275068997</v>
      </c>
      <c r="F42" s="358" t="n">
        <v>16440.07212</v>
      </c>
      <c r="G42" s="357" t="n">
        <f aca="false">(F42/$F$6)</f>
        <v>0.00185954509537378</v>
      </c>
      <c r="H42" s="358" t="n">
        <v>13667.37516</v>
      </c>
      <c r="I42" s="359" t="n">
        <f aca="false">(F42/H42-1)</f>
        <v>0.202869748400175</v>
      </c>
      <c r="J42" s="360"/>
    </row>
    <row r="43" customFormat="false" ht="17.1" hidden="false" customHeight="true" outlineLevel="0" collapsed="false">
      <c r="A43" s="355" t="s">
        <v>165</v>
      </c>
      <c r="B43" s="356" t="n">
        <v>9022.44446</v>
      </c>
      <c r="C43" s="357" t="n">
        <f aca="false">(B43/$B$6)</f>
        <v>0.00547379597252207</v>
      </c>
      <c r="D43" s="358" t="n">
        <v>8292.41173</v>
      </c>
      <c r="E43" s="359" t="n">
        <f aca="false">(B43/D43-1)</f>
        <v>0.0880362376796746</v>
      </c>
      <c r="F43" s="358" t="n">
        <v>51755.98023</v>
      </c>
      <c r="G43" s="357" t="n">
        <f aca="false">(F43/$F$6)</f>
        <v>0.00585414580243087</v>
      </c>
      <c r="H43" s="358" t="n">
        <v>49255.00084</v>
      </c>
      <c r="I43" s="359" t="n">
        <f aca="false">(F43/H43-1)</f>
        <v>0.0507761516058889</v>
      </c>
      <c r="J43" s="360"/>
    </row>
    <row r="44" customFormat="false" ht="17.1" hidden="false" customHeight="true" outlineLevel="0" collapsed="false">
      <c r="A44" s="362" t="s">
        <v>206</v>
      </c>
      <c r="B44" s="363" t="n">
        <f aca="false">SUM(B45:B48)</f>
        <v>10172.30824</v>
      </c>
      <c r="C44" s="367" t="n">
        <f aca="false">(B44/$B$6)</f>
        <v>0.00617140289665635</v>
      </c>
      <c r="D44" s="368" t="n">
        <f aca="false">SUM(D45:D48)</f>
        <v>12144.74683</v>
      </c>
      <c r="E44" s="366" t="n">
        <f aca="false">(B44/D44-1)</f>
        <v>-0.162410844590657</v>
      </c>
      <c r="F44" s="368" t="n">
        <f aca="false">SUM(F45:F48)</f>
        <v>66396.36683</v>
      </c>
      <c r="G44" s="367" t="n">
        <f aca="false">(F44/$F$6)</f>
        <v>0.00751012753400042</v>
      </c>
      <c r="H44" s="368" t="n">
        <f aca="false">SUM(H45:H48)</f>
        <v>67582.99412</v>
      </c>
      <c r="I44" s="366" t="n">
        <f aca="false">(F44/H44-1)</f>
        <v>-0.0175580751556083</v>
      </c>
      <c r="J44" s="360"/>
    </row>
    <row r="45" customFormat="false" ht="17.1" hidden="false" customHeight="true" outlineLevel="0" collapsed="false">
      <c r="A45" s="355" t="s">
        <v>207</v>
      </c>
      <c r="B45" s="356" t="n">
        <v>4458.10875</v>
      </c>
      <c r="C45" s="357" t="n">
        <f aca="false">(B45/$B$6)</f>
        <v>0.00270467475072885</v>
      </c>
      <c r="D45" s="358" t="n">
        <v>5253.25995</v>
      </c>
      <c r="E45" s="359" t="n">
        <f aca="false">(B45/D45-1)</f>
        <v>-0.151363383416806</v>
      </c>
      <c r="F45" s="358" t="n">
        <v>27836.1387</v>
      </c>
      <c r="G45" s="357" t="n">
        <f aca="false">(F45/$F$6)</f>
        <v>0.00314856010459699</v>
      </c>
      <c r="H45" s="358" t="n">
        <v>28278.539</v>
      </c>
      <c r="I45" s="359" t="n">
        <f aca="false">(F45/H45-1)</f>
        <v>-0.0156443831840108</v>
      </c>
      <c r="J45" s="360"/>
    </row>
    <row r="46" customFormat="false" ht="17.1" hidden="false" customHeight="true" outlineLevel="0" collapsed="false">
      <c r="A46" s="355" t="s">
        <v>208</v>
      </c>
      <c r="B46" s="356" t="n">
        <v>3163.96036</v>
      </c>
      <c r="C46" s="357" t="n">
        <f aca="false">(B46/$B$6)</f>
        <v>0.00191953229000952</v>
      </c>
      <c r="D46" s="358" t="n">
        <v>3943.89468</v>
      </c>
      <c r="E46" s="359" t="n">
        <f aca="false">(B46/D46-1)</f>
        <v>-0.197757390417941</v>
      </c>
      <c r="F46" s="358" t="n">
        <v>22414.06607</v>
      </c>
      <c r="G46" s="357" t="n">
        <f aca="false">(F46/$F$6)</f>
        <v>0.00253526665355361</v>
      </c>
      <c r="H46" s="358" t="n">
        <v>22997.00667</v>
      </c>
      <c r="I46" s="359" t="n">
        <f aca="false">(F46/H46-1)</f>
        <v>-0.0253485424588082</v>
      </c>
      <c r="J46" s="360"/>
    </row>
    <row r="47" customFormat="false" ht="17.1" hidden="false" customHeight="true" outlineLevel="0" collapsed="false">
      <c r="A47" s="355" t="s">
        <v>209</v>
      </c>
      <c r="B47" s="356" t="n">
        <v>2090.85866</v>
      </c>
      <c r="C47" s="357" t="n">
        <f aca="false">(B47/$B$6)</f>
        <v>0.0012684958896628</v>
      </c>
      <c r="D47" s="358" t="n">
        <v>2605.83759</v>
      </c>
      <c r="E47" s="359" t="n">
        <f aca="false">(B47/D47-1)</f>
        <v>-0.197625106022053</v>
      </c>
      <c r="F47" s="358" t="n">
        <v>13787.28998</v>
      </c>
      <c r="G47" s="357" t="n">
        <f aca="false">(F47/$F$6)</f>
        <v>0.00155948752983968</v>
      </c>
      <c r="H47" s="358" t="n">
        <v>13780.65935</v>
      </c>
      <c r="I47" s="359" t="n">
        <f aca="false">(F47/H47-1)</f>
        <v>0.000481154771451386</v>
      </c>
      <c r="J47" s="360"/>
    </row>
    <row r="48" customFormat="false" ht="17.1" hidden="false" customHeight="true" outlineLevel="0" collapsed="false">
      <c r="A48" s="355" t="s">
        <v>165</v>
      </c>
      <c r="B48" s="356" t="n">
        <v>459.38047</v>
      </c>
      <c r="C48" s="357" t="n">
        <f aca="false">(B48/$B$6)</f>
        <v>0.000278699966255187</v>
      </c>
      <c r="D48" s="358" t="n">
        <v>341.75461</v>
      </c>
      <c r="E48" s="359" t="n">
        <f aca="false">(B48/D48-1)</f>
        <v>0.344182218931882</v>
      </c>
      <c r="F48" s="358" t="n">
        <v>2358.87208</v>
      </c>
      <c r="G48" s="357" t="n">
        <f aca="false">(F48/$F$6)</f>
        <v>0.000266813246010148</v>
      </c>
      <c r="H48" s="358" t="n">
        <v>2526.7891</v>
      </c>
      <c r="I48" s="359" t="n">
        <f aca="false">(F48/H48-1)</f>
        <v>-0.0664547033228851</v>
      </c>
      <c r="J48" s="360"/>
    </row>
    <row r="49" customFormat="false" ht="17.1" hidden="false" customHeight="true" outlineLevel="0" collapsed="false">
      <c r="A49" s="373" t="s">
        <v>210</v>
      </c>
      <c r="B49" s="374"/>
      <c r="C49" s="375" t="n">
        <f aca="false">(B49/$B$6)</f>
        <v>0</v>
      </c>
      <c r="D49" s="376"/>
      <c r="E49" s="377"/>
      <c r="F49" s="374"/>
      <c r="G49" s="375" t="n">
        <f aca="false">(F49/$F$6)</f>
        <v>0</v>
      </c>
      <c r="H49" s="376"/>
      <c r="I49" s="377"/>
      <c r="J49" s="360"/>
    </row>
    <row r="50" customFormat="false" ht="14.25" hidden="false" customHeight="false" outlineLevel="0" collapsed="false">
      <c r="A50" s="328" t="s">
        <v>211</v>
      </c>
    </row>
    <row r="51" customFormat="false" ht="14.25" hidden="false" customHeight="false" outlineLevel="0" collapsed="false">
      <c r="A51" s="328" t="s">
        <v>212</v>
      </c>
    </row>
  </sheetData>
  <mergeCells count="5">
    <mergeCell ref="H1:I1"/>
    <mergeCell ref="A3:I3"/>
    <mergeCell ref="A4:A5"/>
    <mergeCell ref="B4:E4"/>
    <mergeCell ref="F4:I4"/>
  </mergeCells>
  <conditionalFormatting sqref="I50:I65536 E50:E65536 E3:E5 I3:I5">
    <cfRule type="cellIs" priority="2" operator="lessThan" aboveAverage="0" equalAverage="0" bottom="0" percent="0" rank="0" text="" dxfId="26">
      <formula>0</formula>
    </cfRule>
  </conditionalFormatting>
  <conditionalFormatting sqref="E6:E49 I6:I49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9:46:05Z</dcterms:created>
  <dc:creator>79575522</dc:creator>
  <dc:description/>
  <dc:language>en-US</dc:language>
  <cp:lastModifiedBy>79575522</cp:lastModifiedBy>
  <dcterms:modified xsi:type="dcterms:W3CDTF">2010-08-10T19:56:13Z</dcterms:modified>
  <cp:revision>0</cp:revision>
  <dc:subject/>
  <dc:title>Cuadros Estadisticos Junio_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10</vt:lpwstr>
  </property>
  <property fmtid="{D5CDD505-2E9C-101B-9397-08002B2CF9AE}" pid="3" name="Dependencia">
    <vt:lpwstr>Transporte aéreo</vt:lpwstr>
  </property>
  <property fmtid="{D5CDD505-2E9C-101B-9397-08002B2CF9AE}" pid="4" name="Orden">
    <vt:lpwstr>06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196</vt:lpwstr>
  </property>
  <property fmtid="{D5CDD505-2E9C-101B-9397-08002B2CF9AE}" pid="12" name="_dlc_DocIdItemGuid">
    <vt:lpwstr>82e80d93-0ac3-408c-8560-916b6ce034b4</vt:lpwstr>
  </property>
  <property fmtid="{D5CDD505-2E9C-101B-9397-08002B2CF9AE}" pid="13" name="_dlc_DocIdUrl">
    <vt:lpwstr>http://bog127/AAeronautica/Estadisticas/TAereo/EOperacionales/BolPubAnte/_layouts/DocIdRedir.aspx?ID=AEVVZYF6TF2M-634-196, AEVVZYF6TF2M-634-196</vt:lpwstr>
  </property>
</Properties>
</file>